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.1.sz.mell." sheetId="1" state="visible" r:id="rId2"/>
    <sheet name="1.2.sz.mell. " sheetId="2" state="visible" r:id="rId3"/>
    <sheet name="1.3.sz.mell." sheetId="3" state="visible" r:id="rId4"/>
    <sheet name="2.1.sz.mell  " sheetId="4" state="visible" r:id="rId5"/>
    <sheet name="2.2.sz.mell  " sheetId="5" state="visible" r:id="rId6"/>
    <sheet name="3.sz.mell." sheetId="6" state="visible" r:id="rId7"/>
    <sheet name="6. sz. mell" sheetId="7" state="visible" r:id="rId8"/>
    <sheet name="6.2. sz. mell" sheetId="8" state="visible" r:id="rId9"/>
    <sheet name="2.sz tájékoztató t." sheetId="9" state="visible" r:id="rId10"/>
    <sheet name="Munka1" sheetId="10" state="visible" r:id="rId11"/>
  </sheets>
  <definedNames>
    <definedName function="false" hidden="false" localSheetId="0" name="_xlnm.Print_Area" vbProcedure="false">'1.1.sz.mell.'!$A$1:$F$142</definedName>
    <definedName function="false" hidden="false" localSheetId="1" name="_xlnm.Print_Area" vbProcedure="false">'1.2.sz.mell. '!$A$1:$F$127</definedName>
    <definedName function="false" hidden="false" localSheetId="2" name="_xlnm.Print_Area" vbProcedure="false">'1.3.sz.mell.'!$A$1:$F$127</definedName>
    <definedName function="false" hidden="false" localSheetId="6" name="_xlnm.Print_Titles" vbProcedure="false">'6. sz. mell'!$1:$6</definedName>
    <definedName function="false" hidden="false" localSheetId="7" name="_xlnm.Print_Titles" vbProcedure="false">'6.2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59"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3. évi eredeti előirányzat</t>
  </si>
  <si>
    <t xml:space="preserve">2013. évi I. módosított előirányzat</t>
  </si>
  <si>
    <t xml:space="preserve">2013. évi II. módosított előirányzat</t>
  </si>
  <si>
    <t xml:space="preserve">2013. évi III. módosított előirányzat</t>
  </si>
  <si>
    <t xml:space="preserve">1.</t>
  </si>
  <si>
    <t xml:space="preserve">I. Önkormányzat működési bevételei (2+3+4)</t>
  </si>
  <si>
    <t xml:space="preserve">2.</t>
  </si>
  <si>
    <t xml:space="preserve">I/1. Közhatalmi bevételek (2.1. + …+ 2.4.)</t>
  </si>
  <si>
    <t xml:space="preserve">2.1.</t>
  </si>
  <si>
    <t xml:space="preserve">Helyi adók</t>
  </si>
  <si>
    <t xml:space="preserve">2.2.</t>
  </si>
  <si>
    <t xml:space="preserve">Illetékek</t>
  </si>
  <si>
    <t xml:space="preserve">2.3.</t>
  </si>
  <si>
    <t xml:space="preserve">Bírságok, díjak, pótlékok</t>
  </si>
  <si>
    <t xml:space="preserve">2.4.</t>
  </si>
  <si>
    <t xml:space="preserve">Egyéb fizetési kötelezettségből származó bevételek</t>
  </si>
  <si>
    <t xml:space="preserve">3.</t>
  </si>
  <si>
    <t xml:space="preserve">I/2. Intézményi működési bevételek (3.1.+…+3.8.)</t>
  </si>
  <si>
    <t xml:space="preserve">3.1.</t>
  </si>
  <si>
    <t xml:space="preserve">Áru- és készletértékesítés</t>
  </si>
  <si>
    <t xml:space="preserve">3.2.</t>
  </si>
  <si>
    <t xml:space="preserve">Nyújtott szolgáltatások ellenértéke</t>
  </si>
  <si>
    <t xml:space="preserve">3.3.</t>
  </si>
  <si>
    <t xml:space="preserve">Bérleti díj</t>
  </si>
  <si>
    <t xml:space="preserve">3.4.</t>
  </si>
  <si>
    <t xml:space="preserve">Intézményi ellátási díjak</t>
  </si>
  <si>
    <t xml:space="preserve">3.5.</t>
  </si>
  <si>
    <t xml:space="preserve">Alkalmazottak térítése</t>
  </si>
  <si>
    <t xml:space="preserve">3.6.</t>
  </si>
  <si>
    <t xml:space="preserve">Általános forgalmi adó bevétel, visszatérülések</t>
  </si>
  <si>
    <t xml:space="preserve">3.7.</t>
  </si>
  <si>
    <t xml:space="preserve">Működési célú hozam- és kamatbevételek</t>
  </si>
  <si>
    <t xml:space="preserve">3.8.</t>
  </si>
  <si>
    <t xml:space="preserve">Egyéb működési célú bevétel</t>
  </si>
  <si>
    <t xml:space="preserve">4. </t>
  </si>
  <si>
    <t xml:space="preserve">II. Átengedett központi adók</t>
  </si>
  <si>
    <t xml:space="preserve">5.</t>
  </si>
  <si>
    <r>
      <rPr>
        <b val="true"/>
        <sz val="8"/>
        <rFont val="Times New Roman CE"/>
        <family val="1"/>
        <charset val="238"/>
      </rPr>
      <t xml:space="preserve">III. Támogatások, kiegészítések </t>
    </r>
    <r>
      <rPr>
        <sz val="8"/>
        <rFont val="Times New Roman CE"/>
        <family val="0"/>
        <charset val="238"/>
      </rPr>
      <t xml:space="preserve">(5.1+…+5.8.)</t>
    </r>
  </si>
  <si>
    <t xml:space="preserve">5.1.</t>
  </si>
  <si>
    <t xml:space="preserve">Normatív hozzájárulások</t>
  </si>
  <si>
    <t xml:space="preserve">5.2.</t>
  </si>
  <si>
    <t xml:space="preserve">Felhasználási kötöttséggel járó normatív támogatás</t>
  </si>
  <si>
    <t xml:space="preserve">5.3.</t>
  </si>
  <si>
    <t xml:space="preserve">Központosított előirányzatok</t>
  </si>
  <si>
    <t xml:space="preserve">5.4.</t>
  </si>
  <si>
    <t xml:space="preserve">Kiegészítő támogatás</t>
  </si>
  <si>
    <t xml:space="preserve">5.5.</t>
  </si>
  <si>
    <t xml:space="preserve">Fenntartott, illetve támogatott előadó-művészeti szervezetek támogatása</t>
  </si>
  <si>
    <t xml:space="preserve">5.6.</t>
  </si>
  <si>
    <t xml:space="preserve">Címzett és céltámogatások</t>
  </si>
  <si>
    <t xml:space="preserve">5.7.</t>
  </si>
  <si>
    <t xml:space="preserve">Vis maior támogatás</t>
  </si>
  <si>
    <t xml:space="preserve">5.8.</t>
  </si>
  <si>
    <t xml:space="preserve">Egyéb támogatás</t>
  </si>
  <si>
    <t xml:space="preserve">6.</t>
  </si>
  <si>
    <r>
      <rPr>
        <b val="true"/>
        <sz val="8"/>
        <rFont val="Times New Roman CE"/>
        <family val="1"/>
        <charset val="238"/>
      </rPr>
      <t xml:space="preserve">IV</t>
    </r>
    <r>
      <rPr>
        <b val="true"/>
        <sz val="8"/>
        <rFont val="Times New Roman"/>
        <family val="1"/>
        <charset val="238"/>
      </rPr>
      <t xml:space="preserve">. Átvett pénzeszközök államháztartáson belülről (6.1.+6.2.)</t>
    </r>
  </si>
  <si>
    <t xml:space="preserve">6.1.</t>
  </si>
  <si>
    <t xml:space="preserve">Működési támogatás államháztartáson belülről (6.1.1.+…+ 6.1.5.)</t>
  </si>
  <si>
    <t xml:space="preserve">6.1.1.</t>
  </si>
  <si>
    <t xml:space="preserve">   Társadalombiztosítás pénzügyi alapjából átvett pénzeszköz </t>
  </si>
  <si>
    <t xml:space="preserve">6.1.2.</t>
  </si>
  <si>
    <t xml:space="preserve">   Helyi, nemzetiségi önkormányzattól átvett pénzeszköz</t>
  </si>
  <si>
    <t xml:space="preserve">6.1.3.</t>
  </si>
  <si>
    <t xml:space="preserve">   Társulástól átvett pénzeszköz</t>
  </si>
  <si>
    <t xml:space="preserve">6.1.4.</t>
  </si>
  <si>
    <t xml:space="preserve">   EU támogatás</t>
  </si>
  <si>
    <t xml:space="preserve">6.1.5.</t>
  </si>
  <si>
    <t xml:space="preserve">   Egyéb működési támogatás államháztartáson belülről</t>
  </si>
  <si>
    <t xml:space="preserve">6.2.</t>
  </si>
  <si>
    <t xml:space="preserve">Felhalmozási támogatás államháztartáson belülről (6.2.1.+…+ 6.2.5.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   Egyéb felhalmozási támogatás államháztartáson belülről</t>
  </si>
  <si>
    <t xml:space="preserve">7. </t>
  </si>
  <si>
    <t xml:space="preserve">V. Átvett pénzeszközök államháztartáson kívülről (7.1.+7.2.)</t>
  </si>
  <si>
    <t xml:space="preserve">7.1.</t>
  </si>
  <si>
    <t xml:space="preserve">Működési célú pénzeszközök átvétele államháztartáson kívülről</t>
  </si>
  <si>
    <t xml:space="preserve">7.2.</t>
  </si>
  <si>
    <t xml:space="preserve">Felhalmozási célú pénzeszközök átvétele államháztartáson kívülről</t>
  </si>
  <si>
    <t xml:space="preserve">8.</t>
  </si>
  <si>
    <t xml:space="preserve">VI. Felhalmozási célú bevételek (8.1+8.2+8.3.)</t>
  </si>
  <si>
    <t xml:space="preserve">8.1.</t>
  </si>
  <si>
    <t xml:space="preserve">Tárgyi eszközök és immateriális javak értékesítése (vagyonhasznosítás)</t>
  </si>
  <si>
    <t xml:space="preserve">8.2.</t>
  </si>
  <si>
    <t xml:space="preserve">Önkormányzatot megillető vagyoni értékű jog értékesítése, hasznosítása</t>
  </si>
  <si>
    <t xml:space="preserve">8.3.</t>
  </si>
  <si>
    <t xml:space="preserve">Pénzügyi befektetésekből származó bevétel </t>
  </si>
  <si>
    <t xml:space="preserve">9. </t>
  </si>
  <si>
    <t xml:space="preserve">VII. Kölcsön visszatérülése</t>
  </si>
  <si>
    <t xml:space="preserve">10.</t>
  </si>
  <si>
    <t xml:space="preserve">KÖLTSÉGVETÉSI BEVÉTELEK ÖSSZESEN: (2+…+9)</t>
  </si>
  <si>
    <t xml:space="preserve">11.</t>
  </si>
  <si>
    <t xml:space="preserve">VIII. Finanszírozási bevételek (11.1.+11.2.)</t>
  </si>
  <si>
    <t xml:space="preserve">11.1.</t>
  </si>
  <si>
    <t xml:space="preserve">Hiány belső finanszírozás bevételei (11.1.1.+…+11.1.5.)</t>
  </si>
  <si>
    <t xml:space="preserve">11.1.1.</t>
  </si>
  <si>
    <t xml:space="preserve">   Költségvetési maradvány igénybevétele </t>
  </si>
  <si>
    <t xml:space="preserve">11.1.2.</t>
  </si>
  <si>
    <t xml:space="preserve">   Vállalkozási maradvány igénybevétele </t>
  </si>
  <si>
    <t xml:space="preserve">11.1.3.</t>
  </si>
  <si>
    <t xml:space="preserve">   Betét visszavonásából származó bevétel</t>
  </si>
  <si>
    <t xml:space="preserve">11.1.4.</t>
  </si>
  <si>
    <t xml:space="preserve">   Értékpapír értékesítése</t>
  </si>
  <si>
    <t xml:space="preserve">11.1.5.</t>
  </si>
  <si>
    <t xml:space="preserve">   Irányítás (Felügyelet) alá tartozó kv-i szervek kapott támogatása - Óvoda,  Hivatal - </t>
  </si>
  <si>
    <t xml:space="preserve">11.2.</t>
  </si>
  <si>
    <t xml:space="preserve">Hiány külső finanszírozásának bevételei (11.2.1.+…+11.2.5.)</t>
  </si>
  <si>
    <t xml:space="preserve">11.2.1.</t>
  </si>
  <si>
    <t xml:space="preserve">   Hosszú lejáratú hitelek, kölcsönök felvétele </t>
  </si>
  <si>
    <t xml:space="preserve">11.2.2.</t>
  </si>
  <si>
    <t xml:space="preserve">   Likviditási célú hitelek, kölcsönök felvétele </t>
  </si>
  <si>
    <t xml:space="preserve">11.2.3.</t>
  </si>
  <si>
    <t xml:space="preserve">   Rövid lejáratú hitelek, kölcsönök felvétele</t>
  </si>
  <si>
    <t xml:space="preserve">11.2.4.</t>
  </si>
  <si>
    <t xml:space="preserve">   Értékpapírok kibocsátása </t>
  </si>
  <si>
    <t xml:space="preserve">11.2.5.</t>
  </si>
  <si>
    <t xml:space="preserve">   Egyéb külső finanszírozási bevételek</t>
  </si>
  <si>
    <t xml:space="preserve">12.</t>
  </si>
  <si>
    <t xml:space="preserve">KÖLTSÉGVETÉSI ÉS FINANSZÍROZÁSI BEVÉTELEK ÖSSZESEN (10+11)</t>
  </si>
  <si>
    <t xml:space="preserve">13.</t>
  </si>
  <si>
    <t xml:space="preserve">IX. Függő, átfutó, kiegyenlítő bevételek</t>
  </si>
  <si>
    <t xml:space="preserve">14.</t>
  </si>
  <si>
    <t xml:space="preserve">BEVÉTELEK ÖSSZESEN (12+13)</t>
  </si>
  <si>
    <t xml:space="preserve">K I A D Á S O K</t>
  </si>
  <si>
    <t xml:space="preserve">2. sz. táblázat</t>
  </si>
  <si>
    <t xml:space="preserve">Sor-szám</t>
  </si>
  <si>
    <t xml:space="preserve">Kiadási jogcímek</t>
  </si>
  <si>
    <t xml:space="preserve">2013. évi előirányzat</t>
  </si>
  <si>
    <r>
      <rPr>
        <b val="true"/>
        <sz val="8"/>
        <rFont val="Times New Roman CE"/>
        <family val="1"/>
        <charset val="238"/>
      </rPr>
      <t xml:space="preserve">I.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1.1.</t>
  </si>
  <si>
    <t xml:space="preserve">Személyi  juttatások</t>
  </si>
  <si>
    <t xml:space="preserve">1.2.</t>
  </si>
  <si>
    <t xml:space="preserve">Munkaadókat terhelő járulékok és szociális hozzájárulási adó</t>
  </si>
  <si>
    <t xml:space="preserve">1.3.</t>
  </si>
  <si>
    <t xml:space="preserve">Dologi  kiadások</t>
  </si>
  <si>
    <t xml:space="preserve">1.4.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                            - Lakosságnak juttatott támogatások</t>
  </si>
  <si>
    <t xml:space="preserve">1.7.</t>
  </si>
  <si>
    <t xml:space="preserve">   - Szociális, rászorultság jellegű ellátások</t>
  </si>
  <si>
    <t xml:space="preserve">1.8.</t>
  </si>
  <si>
    <t xml:space="preserve">   - Működési célú pénzeszköz átadás államháztartáson belülre</t>
  </si>
  <si>
    <t xml:space="preserve">1.9.</t>
  </si>
  <si>
    <t xml:space="preserve">   - Működési célú pénzeszköz átadás államháztartáson kívülre</t>
  </si>
  <si>
    <t xml:space="preserve">1.10.</t>
  </si>
  <si>
    <t xml:space="preserve">   - Garancia és kezességvállalásból származó kifizetés</t>
  </si>
  <si>
    <t xml:space="preserve">1.11.</t>
  </si>
  <si>
    <t xml:space="preserve">   - Kamatkiadások</t>
  </si>
  <si>
    <t xml:space="preserve">1.12.</t>
  </si>
  <si>
    <t xml:space="preserve">   - Pénzforgalom nélküli kiadások</t>
  </si>
  <si>
    <r>
      <rPr>
        <b val="true"/>
        <sz val="8"/>
        <rFont val="Times New Roman CE"/>
        <family val="1"/>
        <charset val="238"/>
      </rPr>
      <t xml:space="preserve">II. Felhalmozási költségvetés kiadásai </t>
    </r>
    <r>
      <rPr>
        <sz val="8"/>
        <rFont val="Times New Roman CE"/>
        <family val="0"/>
        <charset val="238"/>
      </rPr>
      <t xml:space="preserve">(2.1+…+2.3)</t>
    </r>
  </si>
  <si>
    <t xml:space="preserve">Beruházások</t>
  </si>
  <si>
    <t xml:space="preserve">Felújítások</t>
  </si>
  <si>
    <t xml:space="preserve">Egyéb felhalmozási kiadások</t>
  </si>
  <si>
    <t xml:space="preserve">a 2.3-ból   - Felhalmozási célú pénzeszköz átadás államháztartáson belülre</t>
  </si>
  <si>
    <t xml:space="preserve">2.5.</t>
  </si>
  <si>
    <t xml:space="preserve">               - Felhalmozási célú pénzeszköz átadás államháztartáson kívülre</t>
  </si>
  <si>
    <t xml:space="preserve">2.6.</t>
  </si>
  <si>
    <t xml:space="preserve">               - Pénzügyi befektetések kiadásai</t>
  </si>
  <si>
    <t xml:space="preserve">2.7.</t>
  </si>
  <si>
    <t xml:space="preserve">- Lakástámogatás</t>
  </si>
  <si>
    <t xml:space="preserve">2.8.</t>
  </si>
  <si>
    <t xml:space="preserve">- Lakásépítés</t>
  </si>
  <si>
    <t xml:space="preserve">2.9.</t>
  </si>
  <si>
    <t xml:space="preserve">- EU-s forrásból finanszírozott támogatással megvalósuló programok, projektek kiadásai</t>
  </si>
  <si>
    <t xml:space="preserve">2.10.</t>
  </si>
  <si>
    <t xml:space="preserve">- EU-s forrásból finanszírozott támogatással megvalósuló  programok,  projektek önkormányzati
  hozzájárulásának kiadásai</t>
  </si>
  <si>
    <t xml:space="preserve">III. Tartalékok (3.1.+3.2.)</t>
  </si>
  <si>
    <t xml:space="preserve">Általános tartalék</t>
  </si>
  <si>
    <t xml:space="preserve">Céltartalék</t>
  </si>
  <si>
    <t xml:space="preserve">4.</t>
  </si>
  <si>
    <t xml:space="preserve">IV. Kölcsön nyújtása</t>
  </si>
  <si>
    <t xml:space="preserve">KÖLTSÉGVETÉSI KIADÁSOK ÖSSZESEN (1+2+3+4)</t>
  </si>
  <si>
    <t xml:space="preserve">V. Finanszírozási kiadások (6.1+6.2.)</t>
  </si>
  <si>
    <t xml:space="preserve">Működési célú finanszírozási kiadások 6.1.1.+…+6.1.7.)</t>
  </si>
  <si>
    <t xml:space="preserve">   Értékpapír vásárlása, visszavásárlása</t>
  </si>
  <si>
    <t xml:space="preserve">   Likviditási hitelek törlesztése</t>
  </si>
  <si>
    <t xml:space="preserve">   Rövid lejáratú hitelek törlesztése</t>
  </si>
  <si>
    <t xml:space="preserve">   Hosszú lejáratú hitelek törlesztése</t>
  </si>
  <si>
    <t xml:space="preserve">   Kölcsön törlesztése</t>
  </si>
  <si>
    <t xml:space="preserve">6.1.6.</t>
  </si>
  <si>
    <t xml:space="preserve">   Irányítás (Felügyelet) alá tartozó kv-i szerveknek adott támogatása - Óvoda,  Hivatal</t>
  </si>
  <si>
    <t xml:space="preserve">6.1.7.</t>
  </si>
  <si>
    <t xml:space="preserve">   Betét elhelyezése</t>
  </si>
  <si>
    <t xml:space="preserve">Felhalmozási célú finanszírozási bevételek (6.2.1.+...+6.2.8.)</t>
  </si>
  <si>
    <t xml:space="preserve">   Hitelek törlesztése</t>
  </si>
  <si>
    <t xml:space="preserve">6.2.6.</t>
  </si>
  <si>
    <t xml:space="preserve">   Befektetési célú belföldi, külföldi értékpapírok vásárlása</t>
  </si>
  <si>
    <t xml:space="preserve">6.2.7.</t>
  </si>
  <si>
    <t xml:space="preserve">6.2.8.</t>
  </si>
  <si>
    <t xml:space="preserve">   Pénzügyi lízing tőkerész törlesztés kiadása</t>
  </si>
  <si>
    <t xml:space="preserve">7.</t>
  </si>
  <si>
    <t xml:space="preserve">KÖLTSÉGVETÉSI ÉS FINANSZÍROZÁSI KIADÁSOK ÖSSZESEN: (5+6)</t>
  </si>
  <si>
    <t xml:space="preserve">VI. Függő, átfutó, kiegyenlítő kiadások</t>
  </si>
  <si>
    <t xml:space="preserve">9.</t>
  </si>
  <si>
    <t xml:space="preserve">KIADÁSOK ÖSSZESEN: (7+8)</t>
  </si>
  <si>
    <t xml:space="preserve">KÖLTSÉGVETÉSI BEVÉTELEK ÉS KIADÁSOK EGYENLEGE</t>
  </si>
  <si>
    <t xml:space="preserve">3. sz. táblázat</t>
  </si>
  <si>
    <t xml:space="preserve">Költségvetési hiány, többlet ( költségvetési bevételek 10. sor - költségvetési kiadások 5. sor) (+/-)</t>
  </si>
  <si>
    <t xml:space="preserve">KÜLSŐ FORRÁS BEVONÁSÁVAL – HITEL, KÖLCSÖN -  FINANSZÍROZHATÓ HIÁNY ÖSSZEGE </t>
  </si>
  <si>
    <t xml:space="preserve">4. sz. táblázat</t>
  </si>
  <si>
    <r>
      <rPr>
        <b val="true"/>
        <sz val="7"/>
        <rFont val="Times New Roman"/>
        <family val="1"/>
        <charset val="238"/>
      </rPr>
      <t xml:space="preserve">2013. évi külső forrásból fedezhető működési hiány  </t>
    </r>
    <r>
      <rPr>
        <sz val="7"/>
        <rFont val="Times New Roman"/>
        <family val="1"/>
        <charset val="238"/>
      </rPr>
      <t xml:space="preserve">(2.1. melléklet 3. oszlop 27. sor)</t>
    </r>
  </si>
  <si>
    <r>
      <rPr>
        <b val="true"/>
        <sz val="7"/>
        <rFont val="Times New Roman"/>
        <family val="1"/>
        <charset val="238"/>
      </rPr>
      <t xml:space="preserve">2013. évi külső forrásból fedezhető felhalmozási hiány  </t>
    </r>
    <r>
      <rPr>
        <sz val="7"/>
        <rFont val="Times New Roman"/>
        <family val="1"/>
        <charset val="238"/>
      </rPr>
      <t xml:space="preserve">(2.2. melléklet 3. oszlop 30. sor)</t>
    </r>
  </si>
  <si>
    <t xml:space="preserve">2013. évi külső forrásból fedezhető összes hiány (1+2)</t>
  </si>
  <si>
    <t xml:space="preserve">FINANSZÍROZÁSI BEVÉTELEK ÉS KIADÁSOK EGYENLEGE</t>
  </si>
  <si>
    <t xml:space="preserve">5. sz. táblázat</t>
  </si>
  <si>
    <t xml:space="preserve"> Finanszírozási műveletek egyenlege (1.1-1.2.) +/-</t>
  </si>
  <si>
    <t xml:space="preserve">Finanszírozási bevételek (1. melléklet 1. sz. táblázat 11. sor)</t>
  </si>
  <si>
    <t xml:space="preserve">1.1.1.</t>
  </si>
  <si>
    <t xml:space="preserve">1.1-ből: Működési célú finanszírozási bevételek (2.1. melléklet 2. sz. oszlop 22. sor)</t>
  </si>
  <si>
    <t xml:space="preserve">1.1.2.</t>
  </si>
  <si>
    <t xml:space="preserve">             Felhalmozási célú finanszírozási bevételek (2.2. melléklet 2. sz. oszlop 25. sor)</t>
  </si>
  <si>
    <t xml:space="preserve">Finanszírozási kiadások (1. melléklet 2. sz. táblázat 6. sor)</t>
  </si>
  <si>
    <t xml:space="preserve">1.2.1.</t>
  </si>
  <si>
    <t xml:space="preserve">1.2-ből: Működési célú finanszírozási kiadások (2.1. melléklet 4. sz. oszlop 22. sor)</t>
  </si>
  <si>
    <t xml:space="preserve">1.2.2.</t>
  </si>
  <si>
    <t xml:space="preserve">              Felhalmozási célú finanszírozási kiadások (2.2 .melléklet 4. sz. oszlop 25. sor)</t>
  </si>
  <si>
    <t xml:space="preserve">Hiány belső finanszírozás bevételei (11.1.1.+….+11.1.5.)</t>
  </si>
  <si>
    <t xml:space="preserve">  Irányítás (Felügyelet) alá tartozó kv-i szervek kapott támogatása - Óvoda,  Hivatal - </t>
  </si>
  <si>
    <t xml:space="preserve">Hiány külső finanszírozásának bevételei (11.2.1.+….+11.2.5.)</t>
  </si>
  <si>
    <t xml:space="preserve">KÖLTSÉGVETÉSI ÉS FINANSZÍROZÁSI BEVÉTELEK ÖSSZESEN: (10+11)</t>
  </si>
  <si>
    <t xml:space="preserve">BEVÉTELEK ÖSSZESEN: (12+13)</t>
  </si>
  <si>
    <t xml:space="preserve">                              - Lakosságnak juttatott támogatások</t>
  </si>
  <si>
    <t xml:space="preserve">Működési célú finanszírozási kiadások 6.1.1.+….+6.1.7.)</t>
  </si>
  <si>
    <t xml:space="preserve">Felhalmozási célú finanszírozási bevételek (6.2.1.+…..6.2.8.)</t>
  </si>
  <si>
    <t xml:space="preserve">   Egyéb belső finanszírozási bevétek</t>
  </si>
  <si>
    <t xml:space="preserve">                            - Lakosságnak juttatott támogatások</t>
  </si>
  <si>
    <t xml:space="preserve">   Forgatási célú belföldi, külföldi értékpapírok vásárlása</t>
  </si>
  <si>
    <t xml:space="preserve">I. Működési célú bevételek és kiadások mérlege
(Önkormányzati szinten)</t>
  </si>
  <si>
    <t xml:space="preserve">2.1. melléklet a 3/2014. (II.19.) önkormányzati rendelethez     </t>
  </si>
  <si>
    <t xml:space="preserve">Bevételek</t>
  </si>
  <si>
    <t xml:space="preserve">Kiadások</t>
  </si>
  <si>
    <t xml:space="preserve">Megnevezés</t>
  </si>
  <si>
    <t xml:space="preserve">Közhatalmi bevételek</t>
  </si>
  <si>
    <t xml:space="preserve">Személyi juttatások</t>
  </si>
  <si>
    <t xml:space="preserve">Intézményi működési bevételek</t>
  </si>
  <si>
    <t xml:space="preserve">Munkaadókat terh. Jár. és szoc. hozzájárulási adó</t>
  </si>
  <si>
    <t xml:space="preserve">Átengedett központi adók</t>
  </si>
  <si>
    <t xml:space="preserve">Dologi kiadások </t>
  </si>
  <si>
    <t xml:space="preserve">Támogatások, kiegészítések (működési célú)</t>
  </si>
  <si>
    <t xml:space="preserve">Átvett pénzeszközök államháztartáson belülről</t>
  </si>
  <si>
    <t xml:space="preserve">    - 5.-ből: EU támogatás</t>
  </si>
  <si>
    <t xml:space="preserve">Tartalékok</t>
  </si>
  <si>
    <t xml:space="preserve">Átvett pénzeszközök államháztartáson  kívülről</t>
  </si>
  <si>
    <t xml:space="preserve">Kölcsön nyújtása</t>
  </si>
  <si>
    <t xml:space="preserve">Kölcsön visszatérülés  (működési célú)</t>
  </si>
  <si>
    <t xml:space="preserve">Egyéb bevételek</t>
  </si>
  <si>
    <t xml:space="preserve">Költségvetési bevételek összesen (1+...+12)</t>
  </si>
  <si>
    <t xml:space="preserve">Költségvetési kiadások összesen (1+...+12)</t>
  </si>
  <si>
    <t xml:space="preserve">Hiány belső finanszírozásának bevételei (15+…+18 )</t>
  </si>
  <si>
    <t xml:space="preserve">Értékpapír vásárlása, visszavásárlása</t>
  </si>
  <si>
    <t xml:space="preserve">15.</t>
  </si>
  <si>
    <t xml:space="preserve">Likviditási hitelek törlesztése</t>
  </si>
  <si>
    <t xml:space="preserve">16.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+…+21) </t>
  </si>
  <si>
    <t xml:space="preserve">Egyéb belső finanszírozási kiadások</t>
  </si>
  <si>
    <t xml:space="preserve">20.</t>
  </si>
  <si>
    <t xml:space="preserve">   Hitelek, kölcsönök felvétele</t>
  </si>
  <si>
    <t xml:space="preserve">Betét elhelyezése</t>
  </si>
  <si>
    <t xml:space="preserve">21.</t>
  </si>
  <si>
    <t xml:space="preserve">22.</t>
  </si>
  <si>
    <t xml:space="preserve">Működési célú finanszírozási bevételek összesen (14+...+21)</t>
  </si>
  <si>
    <t xml:space="preserve">Működési célú finanszírozási kiadások összesen (14+...+21)</t>
  </si>
  <si>
    <t xml:space="preserve">23.</t>
  </si>
  <si>
    <t xml:space="preserve">Költségvetési és finanszírozási bevételek összesen (13+22)</t>
  </si>
  <si>
    <t xml:space="preserve">Költségvetési és finanszírozási kiadások összesen (13+22)</t>
  </si>
  <si>
    <t xml:space="preserve">24.</t>
  </si>
  <si>
    <t xml:space="preserve">Függő, átfutó, kiegyenlítő bevételek</t>
  </si>
  <si>
    <t xml:space="preserve">Függő, átfutó, kiegyenlítő kiadások</t>
  </si>
  <si>
    <t xml:space="preserve">25.</t>
  </si>
  <si>
    <t xml:space="preserve">BEVÉTEL ÖSSZESEN (23+24)</t>
  </si>
  <si>
    <t xml:space="preserve">KIADÁSOK ÖSSZESEN (23+24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 3/2014. (II.19.) önkormányzati rendelethez     </t>
  </si>
  <si>
    <t xml:space="preserve">Tárgyi eszközök és immateriális  javak értékesítése</t>
  </si>
  <si>
    <t xml:space="preserve">Önkormányzatot megillető vagyoni ért. jog  értékesítése, hasznosítása</t>
  </si>
  <si>
    <t xml:space="preserve">Pénzügyi befektetésekből származó bevétel</t>
  </si>
  <si>
    <t xml:space="preserve">   3.-ból:  - Felhalmozási célú pe. átadás államháztartáson belül</t>
  </si>
  <si>
    <t xml:space="preserve">               - Felhalmozási célú pe.átadás államházt. kívül</t>
  </si>
  <si>
    <t xml:space="preserve">Támogatások, kiegészítések (felhalmozási)</t>
  </si>
  <si>
    <t xml:space="preserve">- Pénzügyi befektetések kiadásai</t>
  </si>
  <si>
    <t xml:space="preserve">Egyéb központi támogatások</t>
  </si>
  <si>
    <t xml:space="preserve">Átvett pénzeszköz államháztartáson belülről</t>
  </si>
  <si>
    <t xml:space="preserve">- ebből: EU támogatás</t>
  </si>
  <si>
    <t xml:space="preserve">- EU-s forrásból megvalósuló  programok, projektek</t>
  </si>
  <si>
    <t xml:space="preserve">Átvett pénzeszköz államháztartáson  kívülről</t>
  </si>
  <si>
    <t xml:space="preserve">- Eu-s forrásból megvalósuló  programok, projektek
   önkormányzati hozzájárulásának kiadásai</t>
  </si>
  <si>
    <t xml:space="preserve">Kölcsön visszatérülés</t>
  </si>
  <si>
    <t xml:space="preserve">Költségvetési bevételek összesen:</t>
  </si>
  <si>
    <t xml:space="preserve">Költségvetési kiadások összesen: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tőkerész törlesztés kiadása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4+20)</t>
  </si>
  <si>
    <t xml:space="preserve">Felhalmozási célú finanszírozási kiadások összesen
(14+...+25)</t>
  </si>
  <si>
    <t xml:space="preserve">Költségvetési és finanszírozási bevételek összesen (13+26)</t>
  </si>
  <si>
    <t xml:space="preserve">Költségvetési és finanszírozási kiadások összesen (13+26)</t>
  </si>
  <si>
    <t xml:space="preserve">28.</t>
  </si>
  <si>
    <t xml:space="preserve">29.</t>
  </si>
  <si>
    <t xml:space="preserve">BEVÉTEL ÖSSZESEN (27+28)</t>
  </si>
  <si>
    <t xml:space="preserve">KIADÁSOK ÖSSZESEN (27+28)</t>
  </si>
  <si>
    <t xml:space="preserve">30.</t>
  </si>
  <si>
    <t xml:space="preserve">31.</t>
  </si>
  <si>
    <t xml:space="preserve">Beruházási (felhalmozási) kiadások előirányzata beruházásonként</t>
  </si>
  <si>
    <t xml:space="preserve"> Ezer forintban !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2. XII.31-ig</t>
  </si>
  <si>
    <t xml:space="preserve">2013. évi módosított előirányzat</t>
  </si>
  <si>
    <t xml:space="preserve">
2013. év utáni szükséglet
</t>
  </si>
  <si>
    <t xml:space="preserve">7=(2-4-6)</t>
  </si>
  <si>
    <t xml:space="preserve">József Attila utca járdaépítés és gyaogátkelő létrehozása</t>
  </si>
  <si>
    <t xml:space="preserve">Egészségügyi Központ étesítése</t>
  </si>
  <si>
    <t xml:space="preserve">Irtvány utca aszfatozása</t>
  </si>
  <si>
    <t xml:space="preserve">   Játszóterek kialakítása</t>
  </si>
  <si>
    <t xml:space="preserve">Böcsöde építés</t>
  </si>
  <si>
    <t xml:space="preserve">   Sportöltöző építése</t>
  </si>
  <si>
    <t xml:space="preserve">   Tolólap vásárása</t>
  </si>
  <si>
    <t xml:space="preserve">Közviágítás bővítése</t>
  </si>
  <si>
    <t xml:space="preserve">Pavilonok vásárlása</t>
  </si>
  <si>
    <t xml:space="preserve">Falumúzeum terasz építése</t>
  </si>
  <si>
    <t xml:space="preserve">Művelődési Ház fényképezőgép vásárlás</t>
  </si>
  <si>
    <t xml:space="preserve">Jármű vásárlás (DACIA Duster)</t>
  </si>
  <si>
    <t xml:space="preserve">ÖSSZESEN:</t>
  </si>
  <si>
    <t xml:space="preserve">6. melléklet a 3/2014. (II.19.) önkormányzati rendelethez</t>
  </si>
  <si>
    <t xml:space="preserve">megnevezése</t>
  </si>
  <si>
    <t xml:space="preserve">Csomád Község Önkormányzata</t>
  </si>
  <si>
    <t xml:space="preserve">Feladat megnevezése</t>
  </si>
  <si>
    <t xml:space="preserve">    </t>
  </si>
  <si>
    <t xml:space="preserve">Ezer forintban !</t>
  </si>
  <si>
    <t xml:space="preserve">Száma</t>
  </si>
  <si>
    <t xml:space="preserve">Előirányzat-csoport, kiemelt előirányzat megnevezése</t>
  </si>
  <si>
    <t xml:space="preserve">2013. II. módosított előirányzat</t>
  </si>
  <si>
    <t xml:space="preserve">2013. III. módosított előirányzat</t>
  </si>
  <si>
    <t xml:space="preserve">I. Önkormányzatok működési bevételei</t>
  </si>
  <si>
    <t xml:space="preserve">I/1. Közhatalmi bevételek (2.1.+…+2.4.)</t>
  </si>
  <si>
    <t xml:space="preserve">III. Támogatások, kiegészítések (5.1+…+5.7.)</t>
  </si>
  <si>
    <t xml:space="preserve">Ált. működéshez és ágazati feladathoz kapcsolódó támogatások</t>
  </si>
  <si>
    <t xml:space="preserve">Megyei önkormányzatok működésének támogatása</t>
  </si>
  <si>
    <t xml:space="preserve">Egyéb támogatás, kiegészítés</t>
  </si>
  <si>
    <t xml:space="preserve">IV. Átvett pénzeszközök államháztartáson belülről (6.1.+…6.2.)</t>
  </si>
  <si>
    <t xml:space="preserve">Működési célú pénzeszköz átvétel államháztartáson kívülről</t>
  </si>
  <si>
    <t xml:space="preserve">Felhalmozási célú pénzeszköz átvétel államháztartáson kívülről</t>
  </si>
  <si>
    <t xml:space="preserve">VI. Felhalmozási célú bevételek (8.1+8.2.+8.3.)</t>
  </si>
  <si>
    <r>
      <rPr>
        <b val="true"/>
        <sz val="8"/>
        <rFont val="Times New Roman"/>
        <family val="1"/>
        <charset val="238"/>
      </rPr>
      <t xml:space="preserve">KÖLTSÉGVETÉSI BEVÉTELEK ÖSSZESEN (2+……+9</t>
    </r>
    <r>
      <rPr>
        <b val="true"/>
        <i val="true"/>
        <sz val="8"/>
        <rFont val="Times New Roman"/>
        <family val="1"/>
        <charset val="238"/>
      </rPr>
      <t xml:space="preserve">)</t>
    </r>
  </si>
  <si>
    <t xml:space="preserve">Működési célú finanszírozási bevételek</t>
  </si>
  <si>
    <t xml:space="preserve">  Felhalmozási célú finanszírozási bevételek</t>
  </si>
  <si>
    <t xml:space="preserve">BEVÉTELEK ÖSSZESEN: (10+11)</t>
  </si>
  <si>
    <t xml:space="preserve">I. Működési költségvetés kiadásai (1.1+…+1.5.)</t>
  </si>
  <si>
    <t xml:space="preserve"> - Szociális, rászorultság jellegű ellátások</t>
  </si>
  <si>
    <t xml:space="preserve">     -  Működési célú pénzeszköz átadás államháztartáson belülre</t>
  </si>
  <si>
    <t xml:space="preserve">     - Működési célú pénzeszköz átadás államháztartáson kívülre</t>
  </si>
  <si>
    <t xml:space="preserve">     - Működési támogatás átadás</t>
  </si>
  <si>
    <t xml:space="preserve">     - Garancia és kezességvállalásból származó kifizetés</t>
  </si>
  <si>
    <t xml:space="preserve">     - Kamatkiadások</t>
  </si>
  <si>
    <t xml:space="preserve">1.13.</t>
  </si>
  <si>
    <t xml:space="preserve">     - Pénzforgalom nélküli kiadások</t>
  </si>
  <si>
    <t xml:space="preserve">II. Felhalmozási költségvetés kiadásai (2.1+…+2.7)</t>
  </si>
  <si>
    <t xml:space="preserve">Beruházások </t>
  </si>
  <si>
    <t xml:space="preserve"> Egyéb felhalmozási kiadások</t>
  </si>
  <si>
    <t xml:space="preserve">     2.3-ból  - Felhalmozási célú pénzeszköz átadás államháztartáson kívülre</t>
  </si>
  <si>
    <t xml:space="preserve">  - Felhalmozási célú pénzeszközátadás államháztartáson belülre</t>
  </si>
  <si>
    <t xml:space="preserve">  - Pénzügyi befektetések kiadásai</t>
  </si>
  <si>
    <t xml:space="preserve">  - Lakástámogatás</t>
  </si>
  <si>
    <t xml:space="preserve">  - Lakásépítés</t>
  </si>
  <si>
    <t xml:space="preserve">  - EU-s forrásból finanszírozott támogatással megvalósuló programok, projektek kiadásai</t>
  </si>
  <si>
    <t xml:space="preserve">  - EU-s forrásból finanszírozott támogatással megvalósuló programok, projektek
    önkormányzati hozzájárulásának kiadásai</t>
  </si>
  <si>
    <t xml:space="preserve">III. Tartalékok (3.1.+3.2)</t>
  </si>
  <si>
    <t xml:space="preserve">V. Költségvetési szervek finanszírozása</t>
  </si>
  <si>
    <t xml:space="preserve">KÖLTSÉGVETÉSI KIADÁSOK ÖSSZESEN: (1+2+3+4+5)</t>
  </si>
  <si>
    <t xml:space="preserve">V. Finanszírozási kiadások (7.1.+7.2.)</t>
  </si>
  <si>
    <t xml:space="preserve">7.1</t>
  </si>
  <si>
    <t xml:space="preserve">Működési célú finanszírozási kiadások</t>
  </si>
  <si>
    <t xml:space="preserve">Felhalmozási célú pénzügyi műveletek kiadások</t>
  </si>
  <si>
    <t xml:space="preserve">KIADÁSOK ÖSSZESEN: (6+7)</t>
  </si>
  <si>
    <t xml:space="preserve">Éves engedélyezett létszám előirányzat (fő)</t>
  </si>
  <si>
    <t xml:space="preserve">Közfoglalkoztatottak létszáma (fő)</t>
  </si>
  <si>
    <t xml:space="preserve">6.2. melléklet a 3/2014. (II.19.) önkormányzati rendelethez</t>
  </si>
  <si>
    <t xml:space="preserve">Költségvetési szerv megnevezése</t>
  </si>
  <si>
    <t xml:space="preserve">Napsugár Napköziotthonos Óvoda</t>
  </si>
  <si>
    <t xml:space="preserve">03</t>
  </si>
  <si>
    <t xml:space="preserve">I. Intézményi működési bevételek (1.1.+…+1.8.)</t>
  </si>
  <si>
    <t xml:space="preserve">1.5.</t>
  </si>
  <si>
    <t xml:space="preserve">Általános forgalmi adó bevétel</t>
  </si>
  <si>
    <t xml:space="preserve">Osztalék,  hozambevétel</t>
  </si>
  <si>
    <t xml:space="preserve">Kamatbevétel</t>
  </si>
  <si>
    <t xml:space="preserve">II. Átvett pénzeszközök  államháztartáson belülről (2.1.+2.4.)</t>
  </si>
  <si>
    <t xml:space="preserve">Működési támogatás államháztartáson belülről</t>
  </si>
  <si>
    <t xml:space="preserve"> - ebből EU támogatás</t>
  </si>
  <si>
    <t xml:space="preserve">Felhalmozási támogatás államháztartáson belülről</t>
  </si>
  <si>
    <t xml:space="preserve">III. Átvett pénzeszköz államháztartáson kívülről (3.1.+3.2.)</t>
  </si>
  <si>
    <t xml:space="preserve">IV. Önkormányzati támogatás</t>
  </si>
  <si>
    <t xml:space="preserve">Költségvetési bevételek összesen (1+…+4)</t>
  </si>
  <si>
    <t xml:space="preserve">V. Finanszírozási bevételek (6.1.+6.2.)</t>
  </si>
  <si>
    <t xml:space="preserve">Irányítás (Felügyelet) alá tartozó kv-i szerveknek adott támogatása - Óvoda</t>
  </si>
  <si>
    <t xml:space="preserve">VI. Függő, átfutó, kiegyenlítő bevételek</t>
  </si>
  <si>
    <t xml:space="preserve">BEVÉTELEK ÖSSZESEN: (5+6+7)</t>
  </si>
  <si>
    <t xml:space="preserve">II. Felhalmozási költségvetés kiadásai (2.1+…+2.4)</t>
  </si>
  <si>
    <t xml:space="preserve">Egyéb fejlesztési célú kiadások</t>
  </si>
  <si>
    <t xml:space="preserve"> - ebből EU-s forrásból tám. megvalósuló programok, projektek kiadásai</t>
  </si>
  <si>
    <t xml:space="preserve">III. Kölcsön nyújtása</t>
  </si>
  <si>
    <t xml:space="preserve">IV. Függő, átfutó, kiegyenlítő kiadások</t>
  </si>
  <si>
    <t xml:space="preserve">KIADÁSOK ÖSSZESEN: (1+2+3+4)</t>
  </si>
  <si>
    <t xml:space="preserve">K I M U T A T Á S
a 2013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Csomád Községi Sportkör</t>
  </si>
  <si>
    <t xml:space="preserve">Működési c. tám.- megállapodás al.</t>
  </si>
  <si>
    <t xml:space="preserve">Csomádi Polgárőrség</t>
  </si>
  <si>
    <t xml:space="preserve">Csomádi Polgárokért Közhasznú Egyesület</t>
  </si>
  <si>
    <t xml:space="preserve">Esztergály Mihály Alapítvány</t>
  </si>
  <si>
    <t xml:space="preserve">Harmadik Életkezdet Klub</t>
  </si>
  <si>
    <t xml:space="preserve">Fialka Hagyományőrző Egyesület</t>
  </si>
  <si>
    <t xml:space="preserve">Egyéb szervezetek támogatása</t>
  </si>
  <si>
    <t xml:space="preserve">Csomádi Evangélikus Egyház</t>
  </si>
  <si>
    <t xml:space="preserve">"Csónak" Csomádi Nagycsaádosok Egyesülete</t>
  </si>
  <si>
    <t xml:space="preserve">32.</t>
  </si>
  <si>
    <t xml:space="preserve">33.</t>
  </si>
  <si>
    <t xml:space="preserve">Összesen:</t>
  </si>
  <si>
    <t xml:space="preserve">Nem kötelező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@"/>
    <numFmt numFmtId="167" formatCode="#,##0"/>
    <numFmt numFmtId="168" formatCode="General"/>
    <numFmt numFmtId="169" formatCode="0"/>
    <numFmt numFmtId="170" formatCode="[$-409]d\-mmm"/>
  </numFmts>
  <fonts count="4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3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3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2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2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3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2" fillId="0" borderId="3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6" fillId="0" borderId="0" xfId="22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5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4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3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7" fillId="0" borderId="8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7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9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5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23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2" fillId="0" borderId="1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6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2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5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5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2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3" fillId="3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</cellStyles>
  <dxfs count="2"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5.65"/>
    <col collapsed="false" customWidth="true" hidden="false" outlineLevel="0" max="5" min="3" style="1" width="14.65"/>
    <col collapsed="false" customWidth="true" hidden="false" outlineLevel="0" max="6" min="6" style="2" width="14.65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11+C20</f>
        <v>179868</v>
      </c>
      <c r="D5" s="16" t="n">
        <f aca="false">+D6+D11+D20</f>
        <v>179868</v>
      </c>
      <c r="E5" s="16" t="n">
        <f aca="false">+E6+E11+E20</f>
        <v>179868</v>
      </c>
      <c r="F5" s="16" t="n">
        <f aca="false">+F6+F11+F20</f>
        <v>191968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f aca="false">+C7+C8+C9+C10</f>
        <v>5000</v>
      </c>
      <c r="D6" s="20" t="n">
        <f aca="false">+D7+D8+D9+D10</f>
        <v>5000</v>
      </c>
      <c r="E6" s="20" t="n">
        <f aca="false">+E7+E8+E9+E10</f>
        <v>5000</v>
      </c>
      <c r="F6" s="20" t="n">
        <f aca="false">+F7+F8+F9+F10</f>
        <v>500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5000</v>
      </c>
      <c r="D7" s="23" t="n">
        <v>5000</v>
      </c>
      <c r="E7" s="23" t="n">
        <v>5000</v>
      </c>
      <c r="F7" s="23" t="n">
        <v>5000</v>
      </c>
    </row>
    <row r="8" s="17" customFormat="true" ht="12" hidden="false" customHeight="true" outlineLevel="0" collapsed="false">
      <c r="A8" s="21" t="s">
        <v>15</v>
      </c>
      <c r="B8" s="24" t="s">
        <v>16</v>
      </c>
      <c r="C8" s="23"/>
      <c r="D8" s="23"/>
      <c r="E8" s="23"/>
      <c r="F8" s="23"/>
    </row>
    <row r="9" s="17" customFormat="true" ht="12" hidden="false" customHeight="true" outlineLevel="0" collapsed="false">
      <c r="A9" s="21" t="s">
        <v>17</v>
      </c>
      <c r="B9" s="24" t="s">
        <v>18</v>
      </c>
      <c r="C9" s="23"/>
      <c r="D9" s="23"/>
      <c r="E9" s="23"/>
      <c r="F9" s="23"/>
    </row>
    <row r="10" s="17" customFormat="true" ht="12" hidden="false" customHeight="true" outlineLevel="0" collapsed="false">
      <c r="A10" s="21" t="s">
        <v>19</v>
      </c>
      <c r="B10" s="25" t="s">
        <v>20</v>
      </c>
      <c r="C10" s="23"/>
      <c r="D10" s="23"/>
      <c r="E10" s="23"/>
      <c r="F10" s="23"/>
    </row>
    <row r="11" s="17" customFormat="true" ht="12" hidden="false" customHeight="true" outlineLevel="0" collapsed="false">
      <c r="A11" s="18" t="s">
        <v>21</v>
      </c>
      <c r="B11" s="15" t="s">
        <v>22</v>
      </c>
      <c r="C11" s="26" t="n">
        <f aca="false">+C12+C13+C14+C15+C16+C17+C18+C19</f>
        <v>44868</v>
      </c>
      <c r="D11" s="26" t="n">
        <f aca="false">+D12+D13+D14+D15+D16+D17+D18+D19</f>
        <v>44868</v>
      </c>
      <c r="E11" s="26" t="n">
        <f aca="false">+E12+E13+E14+E15+E16+E17+E18+E19</f>
        <v>44868</v>
      </c>
      <c r="F11" s="26" t="n">
        <f aca="false">+F12+F13+F14+F15+F16+F17+F18+F19</f>
        <v>56968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  <c r="D12" s="29"/>
      <c r="E12" s="29"/>
      <c r="F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f aca="false">3700+300</f>
        <v>4000</v>
      </c>
      <c r="D13" s="31" t="n">
        <f aca="false">3700+300</f>
        <v>4000</v>
      </c>
      <c r="E13" s="31" t="n">
        <f aca="false">3700+300</f>
        <v>4000</v>
      </c>
      <c r="F13" s="31" t="n">
        <f aca="false">3700+300</f>
        <v>4000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f aca="false">22268+400</f>
        <v>22668</v>
      </c>
      <c r="D14" s="31" t="n">
        <f aca="false">22268+400</f>
        <v>22668</v>
      </c>
      <c r="E14" s="31" t="n">
        <f aca="false">22268+400</f>
        <v>22668</v>
      </c>
      <c r="F14" s="31" t="n">
        <f aca="false">22268+400</f>
        <v>22668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6771</v>
      </c>
      <c r="D15" s="31" t="n">
        <v>6771</v>
      </c>
      <c r="E15" s="31" t="n">
        <v>6771</v>
      </c>
      <c r="F15" s="31" t="n">
        <v>6771</v>
      </c>
    </row>
    <row r="16" s="17" customFormat="true" ht="12" hidden="false" customHeight="true" outlineLevel="0" collapsed="false">
      <c r="A16" s="32" t="s">
        <v>31</v>
      </c>
      <c r="B16" s="33" t="s">
        <v>32</v>
      </c>
      <c r="C16" s="34" t="n">
        <v>1496</v>
      </c>
      <c r="D16" s="34" t="n">
        <v>1496</v>
      </c>
      <c r="E16" s="34" t="n">
        <v>1496</v>
      </c>
      <c r="F16" s="34" t="n">
        <v>1496</v>
      </c>
    </row>
    <row r="17" s="17" customFormat="true" ht="12" hidden="false" customHeight="true" outlineLevel="0" collapsed="false">
      <c r="A17" s="21" t="s">
        <v>33</v>
      </c>
      <c r="B17" s="30" t="s">
        <v>34</v>
      </c>
      <c r="C17" s="31" t="n">
        <v>2233</v>
      </c>
      <c r="D17" s="31" t="n">
        <v>2233</v>
      </c>
      <c r="E17" s="31" t="n">
        <v>2233</v>
      </c>
      <c r="F17" s="31" t="n">
        <f aca="false">2233+7084+5016</f>
        <v>14333</v>
      </c>
    </row>
    <row r="18" s="17" customFormat="true" ht="12" hidden="false" customHeight="true" outlineLevel="0" collapsed="false">
      <c r="A18" s="21" t="s">
        <v>35</v>
      </c>
      <c r="B18" s="30" t="s">
        <v>36</v>
      </c>
      <c r="C18" s="31" t="n">
        <v>7500</v>
      </c>
      <c r="D18" s="31" t="n">
        <v>7500</v>
      </c>
      <c r="E18" s="31" t="n">
        <v>7500</v>
      </c>
      <c r="F18" s="31" t="n">
        <v>7500</v>
      </c>
    </row>
    <row r="19" s="17" customFormat="true" ht="12" hidden="false" customHeight="true" outlineLevel="0" collapsed="false">
      <c r="A19" s="35" t="s">
        <v>37</v>
      </c>
      <c r="B19" s="36" t="s">
        <v>38</v>
      </c>
      <c r="C19" s="37" t="n">
        <v>200</v>
      </c>
      <c r="D19" s="37" t="n">
        <v>200</v>
      </c>
      <c r="E19" s="37" t="n">
        <v>200</v>
      </c>
      <c r="F19" s="37" t="n">
        <v>200</v>
      </c>
    </row>
    <row r="20" s="17" customFormat="true" ht="12" hidden="false" customHeight="true" outlineLevel="0" collapsed="false">
      <c r="A20" s="18" t="s">
        <v>39</v>
      </c>
      <c r="B20" s="15" t="s">
        <v>40</v>
      </c>
      <c r="C20" s="38" t="n">
        <v>130000</v>
      </c>
      <c r="D20" s="38" t="n">
        <v>130000</v>
      </c>
      <c r="E20" s="38" t="n">
        <v>130000</v>
      </c>
      <c r="F20" s="38" t="n">
        <v>130000</v>
      </c>
    </row>
    <row r="21" s="17" customFormat="true" ht="12" hidden="false" customHeight="true" outlineLevel="0" collapsed="false">
      <c r="A21" s="18" t="s">
        <v>41</v>
      </c>
      <c r="B21" s="15" t="s">
        <v>42</v>
      </c>
      <c r="C21" s="26" t="n">
        <f aca="false">+C22+C23+C24+C25+C26+C27+C28+C29</f>
        <v>64867</v>
      </c>
      <c r="D21" s="26" t="n">
        <f aca="false">+D22+D23+D24+D25+D26+D27+D28+D29</f>
        <v>64867</v>
      </c>
      <c r="E21" s="26" t="n">
        <f aca="false">+E22+E23+E24+E25+E26+E27+E28+E29</f>
        <v>66310</v>
      </c>
      <c r="F21" s="26" t="n">
        <f aca="false">+F22+F23+F24+F25+F26+F27+F28+F29</f>
        <v>76134</v>
      </c>
    </row>
    <row r="22" s="17" customFormat="true" ht="12" hidden="false" customHeight="true" outlineLevel="0" collapsed="false">
      <c r="A22" s="39" t="s">
        <v>43</v>
      </c>
      <c r="B22" s="40" t="s">
        <v>44</v>
      </c>
      <c r="C22" s="41" t="n">
        <f aca="false">4205+3717+1737+1524+37476+16208</f>
        <v>64867</v>
      </c>
      <c r="D22" s="41" t="n">
        <f aca="false">4205+3717+1737+1524+37476+16208</f>
        <v>64867</v>
      </c>
      <c r="E22" s="41" t="n">
        <v>66310</v>
      </c>
      <c r="F22" s="41" t="n">
        <f aca="false">66310+9824</f>
        <v>76134</v>
      </c>
    </row>
    <row r="23" s="17" customFormat="true" ht="12" hidden="false" customHeight="true" outlineLevel="0" collapsed="false">
      <c r="A23" s="21" t="s">
        <v>45</v>
      </c>
      <c r="B23" s="30" t="s">
        <v>46</v>
      </c>
      <c r="C23" s="31"/>
      <c r="D23" s="31"/>
      <c r="E23" s="31"/>
      <c r="F23" s="31"/>
    </row>
    <row r="24" s="17" customFormat="true" ht="12" hidden="false" customHeight="true" outlineLevel="0" collapsed="false">
      <c r="A24" s="21" t="s">
        <v>47</v>
      </c>
      <c r="B24" s="30" t="s">
        <v>48</v>
      </c>
      <c r="C24" s="31"/>
      <c r="D24" s="31"/>
      <c r="E24" s="31"/>
      <c r="F24" s="31"/>
    </row>
    <row r="25" s="17" customFormat="true" ht="12" hidden="false" customHeight="true" outlineLevel="0" collapsed="false">
      <c r="A25" s="42" t="s">
        <v>49</v>
      </c>
      <c r="B25" s="30" t="s">
        <v>50</v>
      </c>
      <c r="C25" s="43"/>
      <c r="D25" s="43"/>
      <c r="E25" s="43"/>
      <c r="F25" s="43"/>
    </row>
    <row r="26" s="17" customFormat="true" ht="12" hidden="false" customHeight="true" outlineLevel="0" collapsed="false">
      <c r="A26" s="42" t="s">
        <v>51</v>
      </c>
      <c r="B26" s="30" t="s">
        <v>52</v>
      </c>
      <c r="C26" s="43"/>
      <c r="D26" s="43"/>
      <c r="E26" s="43"/>
      <c r="F26" s="43"/>
    </row>
    <row r="27" s="17" customFormat="true" ht="12" hidden="false" customHeight="true" outlineLevel="0" collapsed="false">
      <c r="A27" s="21" t="s">
        <v>53</v>
      </c>
      <c r="B27" s="30" t="s">
        <v>54</v>
      </c>
      <c r="C27" s="31"/>
      <c r="D27" s="31"/>
      <c r="E27" s="31"/>
      <c r="F27" s="31"/>
    </row>
    <row r="28" s="17" customFormat="true" ht="12" hidden="false" customHeight="true" outlineLevel="0" collapsed="false">
      <c r="A28" s="21" t="s">
        <v>55</v>
      </c>
      <c r="B28" s="30" t="s">
        <v>56</v>
      </c>
      <c r="C28" s="44"/>
      <c r="D28" s="44"/>
      <c r="E28" s="44"/>
      <c r="F28" s="44"/>
    </row>
    <row r="29" s="17" customFormat="true" ht="12" hidden="false" customHeight="true" outlineLevel="0" collapsed="false">
      <c r="A29" s="21" t="s">
        <v>57</v>
      </c>
      <c r="B29" s="45" t="s">
        <v>58</v>
      </c>
      <c r="C29" s="44"/>
      <c r="D29" s="44"/>
      <c r="E29" s="44"/>
      <c r="F29" s="44"/>
    </row>
    <row r="30" s="17" customFormat="true" ht="12" hidden="false" customHeight="true" outlineLevel="0" collapsed="false">
      <c r="A30" s="46" t="s">
        <v>59</v>
      </c>
      <c r="B30" s="15" t="s">
        <v>60</v>
      </c>
      <c r="C30" s="20" t="n">
        <f aca="false">+C31+C37</f>
        <v>4400</v>
      </c>
      <c r="D30" s="20" t="n">
        <f aca="false">+D31+D37</f>
        <v>4400</v>
      </c>
      <c r="E30" s="20" t="n">
        <f aca="false">+E31+E37</f>
        <v>40852</v>
      </c>
      <c r="F30" s="20" t="n">
        <f aca="false">+F31+F37</f>
        <v>41813</v>
      </c>
    </row>
    <row r="31" s="17" customFormat="true" ht="12" hidden="false" customHeight="true" outlineLevel="0" collapsed="false">
      <c r="A31" s="47" t="s">
        <v>61</v>
      </c>
      <c r="B31" s="48" t="s">
        <v>62</v>
      </c>
      <c r="C31" s="49" t="n">
        <f aca="false">+C32+C33+C34+C35+C36</f>
        <v>4400</v>
      </c>
      <c r="D31" s="49" t="n">
        <f aca="false">+D32+D33+D34+D35+D36</f>
        <v>4400</v>
      </c>
      <c r="E31" s="49" t="n">
        <f aca="false">+E32+E33+E34+E35+E36</f>
        <v>4660</v>
      </c>
      <c r="F31" s="49" t="n">
        <f aca="false">+F32+F33+F34+F35+F36</f>
        <v>5621</v>
      </c>
    </row>
    <row r="32" s="17" customFormat="true" ht="12" hidden="false" customHeight="true" outlineLevel="0" collapsed="false">
      <c r="A32" s="50" t="s">
        <v>63</v>
      </c>
      <c r="B32" s="51" t="s">
        <v>64</v>
      </c>
      <c r="C32" s="52" t="n">
        <v>4400</v>
      </c>
      <c r="D32" s="52" t="n">
        <v>4400</v>
      </c>
      <c r="E32" s="52" t="n">
        <v>4400</v>
      </c>
      <c r="F32" s="52" t="n">
        <v>4400</v>
      </c>
    </row>
    <row r="33" s="17" customFormat="true" ht="12" hidden="false" customHeight="true" outlineLevel="0" collapsed="false">
      <c r="A33" s="50" t="s">
        <v>65</v>
      </c>
      <c r="B33" s="51" t="s">
        <v>66</v>
      </c>
      <c r="C33" s="52"/>
      <c r="D33" s="52"/>
      <c r="E33" s="52"/>
      <c r="F33" s="52"/>
    </row>
    <row r="34" s="17" customFormat="true" ht="12" hidden="false" customHeight="true" outlineLevel="0" collapsed="false">
      <c r="A34" s="50" t="s">
        <v>67</v>
      </c>
      <c r="B34" s="51" t="s">
        <v>68</v>
      </c>
      <c r="C34" s="52"/>
      <c r="D34" s="52"/>
      <c r="E34" s="52"/>
      <c r="F34" s="52"/>
    </row>
    <row r="35" s="17" customFormat="true" ht="12" hidden="false" customHeight="true" outlineLevel="0" collapsed="false">
      <c r="A35" s="50" t="s">
        <v>69</v>
      </c>
      <c r="B35" s="51" t="s">
        <v>70</v>
      </c>
      <c r="C35" s="52"/>
      <c r="D35" s="52"/>
      <c r="E35" s="52"/>
      <c r="F35" s="52"/>
    </row>
    <row r="36" s="17" customFormat="true" ht="12" hidden="false" customHeight="true" outlineLevel="0" collapsed="false">
      <c r="A36" s="50" t="s">
        <v>71</v>
      </c>
      <c r="B36" s="51" t="s">
        <v>72</v>
      </c>
      <c r="C36" s="52"/>
      <c r="D36" s="52"/>
      <c r="E36" s="52" t="n">
        <v>260</v>
      </c>
      <c r="F36" s="52" t="n">
        <f aca="false">260+961</f>
        <v>1221</v>
      </c>
    </row>
    <row r="37" s="17" customFormat="true" ht="12" hidden="false" customHeight="true" outlineLevel="0" collapsed="false">
      <c r="A37" s="50" t="s">
        <v>73</v>
      </c>
      <c r="B37" s="53" t="s">
        <v>74</v>
      </c>
      <c r="C37" s="54" t="n">
        <f aca="false">+C38+C39+C40+C41+C42</f>
        <v>0</v>
      </c>
      <c r="D37" s="54" t="n">
        <f aca="false">+D38+D39+D40+D41+D42</f>
        <v>0</v>
      </c>
      <c r="E37" s="54" t="n">
        <f aca="false">+E38+E39+E40+E41+E42</f>
        <v>36192</v>
      </c>
      <c r="F37" s="54" t="n">
        <f aca="false">+F38+F39+F40+F41+F42</f>
        <v>36192</v>
      </c>
    </row>
    <row r="38" s="17" customFormat="true" ht="12" hidden="false" customHeight="true" outlineLevel="0" collapsed="false">
      <c r="A38" s="50" t="s">
        <v>75</v>
      </c>
      <c r="B38" s="51" t="s">
        <v>64</v>
      </c>
      <c r="C38" s="52"/>
      <c r="D38" s="52"/>
      <c r="E38" s="52"/>
      <c r="F38" s="52"/>
    </row>
    <row r="39" s="17" customFormat="true" ht="12" hidden="false" customHeight="true" outlineLevel="0" collapsed="false">
      <c r="A39" s="50" t="s">
        <v>76</v>
      </c>
      <c r="B39" s="51" t="s">
        <v>66</v>
      </c>
      <c r="C39" s="52"/>
      <c r="D39" s="52"/>
      <c r="E39" s="52"/>
      <c r="F39" s="52"/>
    </row>
    <row r="40" s="17" customFormat="true" ht="12" hidden="false" customHeight="true" outlineLevel="0" collapsed="false">
      <c r="A40" s="50" t="s">
        <v>77</v>
      </c>
      <c r="B40" s="51" t="s">
        <v>68</v>
      </c>
      <c r="C40" s="52"/>
      <c r="D40" s="52"/>
      <c r="E40" s="52"/>
      <c r="F40" s="52"/>
    </row>
    <row r="41" s="17" customFormat="true" ht="12" hidden="false" customHeight="true" outlineLevel="0" collapsed="false">
      <c r="A41" s="50" t="s">
        <v>78</v>
      </c>
      <c r="B41" s="55" t="s">
        <v>70</v>
      </c>
      <c r="C41" s="52"/>
      <c r="D41" s="52"/>
      <c r="E41" s="52" t="n">
        <v>36192</v>
      </c>
      <c r="F41" s="52" t="n">
        <v>36192</v>
      </c>
    </row>
    <row r="42" s="17" customFormat="true" ht="12" hidden="false" customHeight="true" outlineLevel="0" collapsed="false">
      <c r="A42" s="56" t="s">
        <v>79</v>
      </c>
      <c r="B42" s="57" t="s">
        <v>80</v>
      </c>
      <c r="C42" s="58"/>
      <c r="D42" s="58"/>
      <c r="E42" s="58"/>
      <c r="F42" s="58"/>
    </row>
    <row r="43" s="17" customFormat="true" ht="12" hidden="false" customHeight="true" outlineLevel="0" collapsed="false">
      <c r="A43" s="18" t="s">
        <v>81</v>
      </c>
      <c r="B43" s="59" t="s">
        <v>82</v>
      </c>
      <c r="C43" s="20" t="n">
        <f aca="false">+C44+C45</f>
        <v>0</v>
      </c>
      <c r="D43" s="20" t="n">
        <f aca="false">+D44+D45</f>
        <v>0</v>
      </c>
      <c r="E43" s="20" t="n">
        <f aca="false">+E44+E45</f>
        <v>444</v>
      </c>
      <c r="F43" s="20" t="n">
        <f aca="false">+F44+F45</f>
        <v>444</v>
      </c>
    </row>
    <row r="44" s="17" customFormat="true" ht="12" hidden="false" customHeight="true" outlineLevel="0" collapsed="false">
      <c r="A44" s="39" t="s">
        <v>83</v>
      </c>
      <c r="B44" s="24" t="s">
        <v>84</v>
      </c>
      <c r="C44" s="60"/>
      <c r="D44" s="60"/>
      <c r="E44" s="60" t="n">
        <v>200</v>
      </c>
      <c r="F44" s="60" t="n">
        <v>200</v>
      </c>
    </row>
    <row r="45" s="17" customFormat="true" ht="12" hidden="false" customHeight="true" outlineLevel="0" collapsed="false">
      <c r="A45" s="32" t="s">
        <v>85</v>
      </c>
      <c r="B45" s="61" t="s">
        <v>86</v>
      </c>
      <c r="C45" s="62"/>
      <c r="D45" s="62"/>
      <c r="E45" s="62" t="n">
        <v>244</v>
      </c>
      <c r="F45" s="62" t="n">
        <v>244</v>
      </c>
    </row>
    <row r="46" s="17" customFormat="true" ht="12" hidden="false" customHeight="true" outlineLevel="0" collapsed="false">
      <c r="A46" s="18" t="s">
        <v>87</v>
      </c>
      <c r="B46" s="59" t="s">
        <v>88</v>
      </c>
      <c r="C46" s="20" t="n">
        <f aca="false">+C47+C48+C49</f>
        <v>0</v>
      </c>
      <c r="D46" s="20" t="n">
        <f aca="false">+D47+D48+D49</f>
        <v>0</v>
      </c>
      <c r="E46" s="20" t="n">
        <f aca="false">+E47+E48+E49</f>
        <v>0</v>
      </c>
      <c r="F46" s="20" t="n">
        <f aca="false">+F47+F48+F49</f>
        <v>0</v>
      </c>
    </row>
    <row r="47" s="17" customFormat="true" ht="12" hidden="false" customHeight="true" outlineLevel="0" collapsed="false">
      <c r="A47" s="39" t="s">
        <v>89</v>
      </c>
      <c r="B47" s="24" t="s">
        <v>90</v>
      </c>
      <c r="C47" s="63"/>
      <c r="D47" s="63"/>
      <c r="E47" s="63"/>
      <c r="F47" s="63"/>
    </row>
    <row r="48" s="17" customFormat="true" ht="12" hidden="false" customHeight="true" outlineLevel="0" collapsed="false">
      <c r="A48" s="21" t="s">
        <v>91</v>
      </c>
      <c r="B48" s="51" t="s">
        <v>92</v>
      </c>
      <c r="C48" s="44"/>
      <c r="D48" s="44"/>
      <c r="E48" s="44"/>
      <c r="F48" s="44"/>
    </row>
    <row r="49" s="17" customFormat="true" ht="12" hidden="false" customHeight="true" outlineLevel="0" collapsed="false">
      <c r="A49" s="32" t="s">
        <v>93</v>
      </c>
      <c r="B49" s="61" t="s">
        <v>94</v>
      </c>
      <c r="C49" s="64"/>
      <c r="D49" s="64"/>
      <c r="E49" s="64"/>
      <c r="F49" s="64"/>
    </row>
    <row r="50" s="17" customFormat="true" ht="17.25" hidden="false" customHeight="true" outlineLevel="0" collapsed="false">
      <c r="A50" s="18" t="s">
        <v>95</v>
      </c>
      <c r="B50" s="65" t="s">
        <v>96</v>
      </c>
      <c r="C50" s="66"/>
      <c r="D50" s="66"/>
      <c r="E50" s="66"/>
      <c r="F50" s="66"/>
      <c r="H50" s="67"/>
    </row>
    <row r="51" s="17" customFormat="true" ht="12" hidden="false" customHeight="true" outlineLevel="0" collapsed="false">
      <c r="A51" s="18" t="s">
        <v>97</v>
      </c>
      <c r="B51" s="68" t="s">
        <v>98</v>
      </c>
      <c r="C51" s="69" t="n">
        <f aca="false">+C6+C11+C20+C21+C30+C43+C46+C50</f>
        <v>249135</v>
      </c>
      <c r="D51" s="69" t="n">
        <f aca="false">+D6+D11+D20+D21+D30+D43+D46+D50</f>
        <v>249135</v>
      </c>
      <c r="E51" s="69" t="n">
        <f aca="false">+E6+E11+E20+E21+E30+E43+E46+E50</f>
        <v>287474</v>
      </c>
      <c r="F51" s="69" t="n">
        <f aca="false">+F6+F11+F20+F21+F30+F43+F46+F50</f>
        <v>310359</v>
      </c>
    </row>
    <row r="52" s="17" customFormat="true" ht="12" hidden="false" customHeight="true" outlineLevel="0" collapsed="false">
      <c r="A52" s="70" t="s">
        <v>99</v>
      </c>
      <c r="B52" s="19" t="s">
        <v>100</v>
      </c>
      <c r="C52" s="71" t="n">
        <f aca="false">+C53+C59</f>
        <v>414638</v>
      </c>
      <c r="D52" s="71" t="n">
        <f aca="false">+D53+D59</f>
        <v>401012</v>
      </c>
      <c r="E52" s="71" t="n">
        <f aca="false">+E53+E59</f>
        <v>414553</v>
      </c>
      <c r="F52" s="71" t="n">
        <f aca="false">+F53+F59</f>
        <v>419448</v>
      </c>
    </row>
    <row r="53" s="17" customFormat="true" ht="12" hidden="false" customHeight="true" outlineLevel="0" collapsed="false">
      <c r="A53" s="72" t="s">
        <v>101</v>
      </c>
      <c r="B53" s="48" t="s">
        <v>102</v>
      </c>
      <c r="C53" s="73" t="n">
        <f aca="false">+C54+C55+C56+C57+C58</f>
        <v>414638</v>
      </c>
      <c r="D53" s="73" t="n">
        <f aca="false">+D54+D55+D56+D57+D58</f>
        <v>401012</v>
      </c>
      <c r="E53" s="73" t="n">
        <f aca="false">+E54+E55+E56+E57+E58</f>
        <v>414553</v>
      </c>
      <c r="F53" s="73" t="n">
        <f aca="false">+F54+F55+F56+F57+F58</f>
        <v>419448</v>
      </c>
    </row>
    <row r="54" s="17" customFormat="true" ht="12" hidden="false" customHeight="true" outlineLevel="0" collapsed="false">
      <c r="A54" s="74" t="s">
        <v>103</v>
      </c>
      <c r="B54" s="51" t="s">
        <v>104</v>
      </c>
      <c r="C54" s="44" t="n">
        <v>340000</v>
      </c>
      <c r="D54" s="44" t="n">
        <v>340000</v>
      </c>
      <c r="E54" s="44" t="n">
        <v>352912</v>
      </c>
      <c r="F54" s="44" t="n">
        <v>352912</v>
      </c>
    </row>
    <row r="55" s="17" customFormat="true" ht="12" hidden="false" customHeight="true" outlineLevel="0" collapsed="false">
      <c r="A55" s="74" t="s">
        <v>105</v>
      </c>
      <c r="B55" s="51" t="s">
        <v>106</v>
      </c>
      <c r="C55" s="44"/>
      <c r="D55" s="44"/>
      <c r="E55" s="44"/>
      <c r="F55" s="44"/>
    </row>
    <row r="56" s="17" customFormat="true" ht="12" hidden="false" customHeight="true" outlineLevel="0" collapsed="false">
      <c r="A56" s="74" t="s">
        <v>107</v>
      </c>
      <c r="B56" s="51" t="s">
        <v>108</v>
      </c>
      <c r="C56" s="44"/>
      <c r="D56" s="44"/>
      <c r="E56" s="44"/>
      <c r="F56" s="44"/>
    </row>
    <row r="57" s="17" customFormat="true" ht="12" hidden="false" customHeight="true" outlineLevel="0" collapsed="false">
      <c r="A57" s="74" t="s">
        <v>109</v>
      </c>
      <c r="B57" s="51" t="s">
        <v>110</v>
      </c>
      <c r="C57" s="44"/>
      <c r="D57" s="44"/>
      <c r="E57" s="44"/>
      <c r="F57" s="44"/>
    </row>
    <row r="58" s="17" customFormat="true" ht="12" hidden="false" customHeight="true" outlineLevel="0" collapsed="false">
      <c r="A58" s="74" t="s">
        <v>111</v>
      </c>
      <c r="B58" s="51" t="s">
        <v>112</v>
      </c>
      <c r="C58" s="44" t="n">
        <v>74638</v>
      </c>
      <c r="D58" s="44" t="n">
        <v>61012</v>
      </c>
      <c r="E58" s="44" t="n">
        <v>61641</v>
      </c>
      <c r="F58" s="44" t="n">
        <f aca="false">61641+4895</f>
        <v>66536</v>
      </c>
    </row>
    <row r="59" s="17" customFormat="true" ht="12" hidden="false" customHeight="true" outlineLevel="0" collapsed="false">
      <c r="A59" s="75" t="s">
        <v>113</v>
      </c>
      <c r="B59" s="53" t="s">
        <v>114</v>
      </c>
      <c r="C59" s="76" t="n">
        <f aca="false">+C60+C61+C62+C63+C64</f>
        <v>0</v>
      </c>
      <c r="D59" s="76" t="n">
        <f aca="false">+D60+D61+D62+D63+D64</f>
        <v>0</v>
      </c>
      <c r="E59" s="76" t="n">
        <f aca="false">+E60+E61+E62+E63+E64</f>
        <v>0</v>
      </c>
      <c r="F59" s="76" t="n">
        <f aca="false">+F60+F61+F62+F63+F64</f>
        <v>0</v>
      </c>
    </row>
    <row r="60" s="17" customFormat="true" ht="12" hidden="false" customHeight="true" outlineLevel="0" collapsed="false">
      <c r="A60" s="74" t="s">
        <v>115</v>
      </c>
      <c r="B60" s="51" t="s">
        <v>116</v>
      </c>
      <c r="C60" s="44"/>
      <c r="D60" s="44"/>
      <c r="E60" s="44"/>
      <c r="F60" s="44"/>
    </row>
    <row r="61" s="17" customFormat="true" ht="12" hidden="false" customHeight="true" outlineLevel="0" collapsed="false">
      <c r="A61" s="74" t="s">
        <v>117</v>
      </c>
      <c r="B61" s="51" t="s">
        <v>118</v>
      </c>
      <c r="C61" s="44"/>
      <c r="D61" s="44"/>
      <c r="E61" s="44"/>
      <c r="F61" s="44"/>
    </row>
    <row r="62" s="17" customFormat="true" ht="12" hidden="false" customHeight="true" outlineLevel="0" collapsed="false">
      <c r="A62" s="74" t="s">
        <v>119</v>
      </c>
      <c r="B62" s="51" t="s">
        <v>120</v>
      </c>
      <c r="C62" s="44"/>
      <c r="D62" s="44"/>
      <c r="E62" s="44"/>
      <c r="F62" s="44"/>
    </row>
    <row r="63" s="17" customFormat="true" ht="12" hidden="false" customHeight="true" outlineLevel="0" collapsed="false">
      <c r="A63" s="74" t="s">
        <v>121</v>
      </c>
      <c r="B63" s="51" t="s">
        <v>122</v>
      </c>
      <c r="C63" s="44"/>
      <c r="D63" s="44"/>
      <c r="E63" s="44"/>
      <c r="F63" s="44"/>
    </row>
    <row r="64" s="17" customFormat="true" ht="12" hidden="false" customHeight="true" outlineLevel="0" collapsed="false">
      <c r="A64" s="77" t="s">
        <v>123</v>
      </c>
      <c r="B64" s="61" t="s">
        <v>124</v>
      </c>
      <c r="C64" s="78"/>
      <c r="D64" s="78"/>
      <c r="E64" s="78"/>
      <c r="F64" s="78"/>
    </row>
    <row r="65" s="17" customFormat="true" ht="12" hidden="false" customHeight="true" outlineLevel="0" collapsed="false">
      <c r="A65" s="79" t="s">
        <v>125</v>
      </c>
      <c r="B65" s="80" t="s">
        <v>126</v>
      </c>
      <c r="C65" s="71" t="n">
        <f aca="false">+C51+C52</f>
        <v>663773</v>
      </c>
      <c r="D65" s="71" t="n">
        <f aca="false">+D51+D52</f>
        <v>650147</v>
      </c>
      <c r="E65" s="71" t="n">
        <f aca="false">+E51+E52</f>
        <v>702027</v>
      </c>
      <c r="F65" s="71" t="n">
        <f aca="false">+F51+F52</f>
        <v>729807</v>
      </c>
    </row>
    <row r="66" s="17" customFormat="true" ht="13.5" hidden="false" customHeight="true" outlineLevel="0" collapsed="false">
      <c r="A66" s="81" t="s">
        <v>127</v>
      </c>
      <c r="B66" s="82" t="s">
        <v>128</v>
      </c>
      <c r="C66" s="38"/>
      <c r="D66" s="38"/>
      <c r="E66" s="38"/>
      <c r="F66" s="38"/>
    </row>
    <row r="67" s="17" customFormat="true" ht="12" hidden="false" customHeight="true" outlineLevel="0" collapsed="false">
      <c r="A67" s="79" t="s">
        <v>129</v>
      </c>
      <c r="B67" s="80" t="s">
        <v>130</v>
      </c>
      <c r="C67" s="83" t="n">
        <f aca="false">+C65+C66</f>
        <v>663773</v>
      </c>
      <c r="D67" s="83" t="n">
        <f aca="false">+D65+D66</f>
        <v>650147</v>
      </c>
      <c r="E67" s="83" t="n">
        <f aca="false">+E65+E66</f>
        <v>702027</v>
      </c>
      <c r="F67" s="83" t="n">
        <f aca="false">+F65+F66</f>
        <v>729807</v>
      </c>
    </row>
    <row r="68" s="17" customFormat="true" ht="83.25" hidden="false" customHeight="true" outlineLevel="0" collapsed="false">
      <c r="A68" s="84"/>
      <c r="B68" s="85"/>
      <c r="C68" s="85"/>
      <c r="D68" s="85"/>
      <c r="E68" s="85"/>
      <c r="F68" s="86"/>
    </row>
    <row r="69" customFormat="false" ht="16.5" hidden="false" customHeight="true" outlineLevel="0" collapsed="false">
      <c r="A69" s="4" t="s">
        <v>131</v>
      </c>
      <c r="B69" s="4"/>
      <c r="C69" s="4"/>
      <c r="D69" s="4"/>
      <c r="E69" s="4"/>
      <c r="F69" s="4"/>
    </row>
    <row r="70" s="89" customFormat="true" ht="16.5" hidden="false" customHeight="true" outlineLevel="0" collapsed="false">
      <c r="A70" s="87" t="s">
        <v>132</v>
      </c>
      <c r="B70" s="87"/>
      <c r="C70" s="87"/>
      <c r="D70" s="87"/>
      <c r="E70" s="87"/>
      <c r="F70" s="88" t="s">
        <v>2</v>
      </c>
    </row>
    <row r="71" customFormat="false" ht="38.1" hidden="false" customHeight="true" outlineLevel="0" collapsed="false">
      <c r="A71" s="7" t="s">
        <v>133</v>
      </c>
      <c r="B71" s="8" t="s">
        <v>134</v>
      </c>
      <c r="C71" s="9" t="s">
        <v>135</v>
      </c>
      <c r="D71" s="9" t="s">
        <v>6</v>
      </c>
      <c r="E71" s="9" t="s">
        <v>7</v>
      </c>
      <c r="F71" s="9" t="s">
        <v>8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  <c r="D72" s="12" t="n">
        <v>4</v>
      </c>
      <c r="E72" s="12" t="n">
        <v>5</v>
      </c>
      <c r="F72" s="12" t="n">
        <v>6</v>
      </c>
    </row>
    <row r="73" customFormat="false" ht="12" hidden="false" customHeight="true" outlineLevel="0" collapsed="false">
      <c r="A73" s="14" t="s">
        <v>9</v>
      </c>
      <c r="B73" s="90" t="s">
        <v>136</v>
      </c>
      <c r="C73" s="16" t="n">
        <f aca="false">+C74+C75+C76+C77+C78</f>
        <v>203383</v>
      </c>
      <c r="D73" s="16" t="n">
        <f aca="false">+D74+D75+D76+D77+D78</f>
        <v>207284</v>
      </c>
      <c r="E73" s="16" t="n">
        <f aca="false">+E74+E75+E76+E77+E78</f>
        <v>209767</v>
      </c>
      <c r="F73" s="16" t="n">
        <f aca="false">+F74+F75+F76+F77+F78</f>
        <v>237075</v>
      </c>
    </row>
    <row r="74" customFormat="false" ht="12" hidden="false" customHeight="true" outlineLevel="0" collapsed="false">
      <c r="A74" s="27" t="s">
        <v>137</v>
      </c>
      <c r="B74" s="28" t="s">
        <v>138</v>
      </c>
      <c r="C74" s="29" t="n">
        <f aca="false">30810+13839+3497+17719+2412+1236+4819+176</f>
        <v>74508</v>
      </c>
      <c r="D74" s="29" t="n">
        <v>62865</v>
      </c>
      <c r="E74" s="29" t="n">
        <v>63880</v>
      </c>
      <c r="F74" s="29" t="n">
        <f aca="false">63880+465+757+2953</f>
        <v>68055</v>
      </c>
    </row>
    <row r="75" customFormat="false" ht="12" hidden="false" customHeight="true" outlineLevel="0" collapsed="false">
      <c r="A75" s="21" t="s">
        <v>139</v>
      </c>
      <c r="B75" s="30" t="s">
        <v>140</v>
      </c>
      <c r="C75" s="31" t="n">
        <f aca="false">7703+3506+893+4376+635+317+1179+24</f>
        <v>18633</v>
      </c>
      <c r="D75" s="31" t="n">
        <v>15712</v>
      </c>
      <c r="E75" s="31" t="n">
        <v>15986</v>
      </c>
      <c r="F75" s="31" t="n">
        <f aca="false">15986+126+204+872</f>
        <v>17188</v>
      </c>
    </row>
    <row r="76" customFormat="false" ht="12" hidden="false" customHeight="true" outlineLevel="0" collapsed="false">
      <c r="A76" s="21" t="s">
        <v>141</v>
      </c>
      <c r="B76" s="30" t="s">
        <v>142</v>
      </c>
      <c r="C76" s="43" t="n">
        <f aca="false">85764+700</f>
        <v>86464</v>
      </c>
      <c r="D76" s="43" t="n">
        <v>85825</v>
      </c>
      <c r="E76" s="43" t="n">
        <v>86286</v>
      </c>
      <c r="F76" s="43" t="n">
        <f aca="false">86286+7500+7084+1070+5016</f>
        <v>106956</v>
      </c>
    </row>
    <row r="77" customFormat="false" ht="12" hidden="false" customHeight="true" outlineLevel="0" collapsed="false">
      <c r="A77" s="21" t="s">
        <v>143</v>
      </c>
      <c r="B77" s="91" t="s">
        <v>144</v>
      </c>
      <c r="C77" s="43"/>
      <c r="D77" s="43"/>
      <c r="E77" s="43"/>
      <c r="F77" s="43"/>
    </row>
    <row r="78" customFormat="false" ht="12" hidden="false" customHeight="true" outlineLevel="0" collapsed="false">
      <c r="A78" s="21" t="s">
        <v>145</v>
      </c>
      <c r="B78" s="92" t="s">
        <v>146</v>
      </c>
      <c r="C78" s="43" t="n">
        <v>23778</v>
      </c>
      <c r="D78" s="43" t="n">
        <f aca="false">SUM(D80:D85)</f>
        <v>42882</v>
      </c>
      <c r="E78" s="43" t="n">
        <f aca="false">SUM(E80:E85)</f>
        <v>43615</v>
      </c>
      <c r="F78" s="43" t="n">
        <f aca="false">SUM(F80:F85)</f>
        <v>44876</v>
      </c>
    </row>
    <row r="79" customFormat="false" ht="12" hidden="false" customHeight="true" outlineLevel="0" collapsed="false">
      <c r="A79" s="21" t="s">
        <v>147</v>
      </c>
      <c r="B79" s="30" t="s">
        <v>148</v>
      </c>
      <c r="C79" s="43"/>
      <c r="D79" s="43"/>
      <c r="E79" s="43"/>
      <c r="F79" s="43"/>
    </row>
    <row r="80" customFormat="false" ht="12" hidden="false" customHeight="true" outlineLevel="0" collapsed="false">
      <c r="A80" s="21" t="s">
        <v>149</v>
      </c>
      <c r="B80" s="93" t="s">
        <v>150</v>
      </c>
      <c r="C80" s="43" t="n">
        <v>7748</v>
      </c>
      <c r="D80" s="43" t="n">
        <v>7748</v>
      </c>
      <c r="E80" s="43" t="n">
        <v>8481</v>
      </c>
      <c r="F80" s="43" t="n">
        <f aca="false">8481+1261</f>
        <v>9742</v>
      </c>
    </row>
    <row r="81" customFormat="false" ht="12" hidden="false" customHeight="true" outlineLevel="0" collapsed="false">
      <c r="A81" s="21" t="s">
        <v>151</v>
      </c>
      <c r="B81" s="93" t="s">
        <v>152</v>
      </c>
      <c r="C81" s="43" t="n">
        <v>10280</v>
      </c>
      <c r="D81" s="43" t="n">
        <v>29384</v>
      </c>
      <c r="E81" s="43" t="n">
        <v>29384</v>
      </c>
      <c r="F81" s="43" t="n">
        <v>29384</v>
      </c>
    </row>
    <row r="82" customFormat="false" ht="12" hidden="false" customHeight="true" outlineLevel="0" collapsed="false">
      <c r="A82" s="21" t="s">
        <v>153</v>
      </c>
      <c r="B82" s="94" t="s">
        <v>154</v>
      </c>
      <c r="C82" s="43" t="n">
        <f aca="false">5900-150</f>
        <v>5750</v>
      </c>
      <c r="D82" s="43" t="n">
        <f aca="false">5900-150</f>
        <v>5750</v>
      </c>
      <c r="E82" s="43" t="n">
        <f aca="false">5900-150</f>
        <v>5750</v>
      </c>
      <c r="F82" s="43" t="n">
        <f aca="false">5900-150</f>
        <v>5750</v>
      </c>
    </row>
    <row r="83" customFormat="false" ht="12" hidden="false" customHeight="true" outlineLevel="0" collapsed="false">
      <c r="A83" s="32" t="s">
        <v>155</v>
      </c>
      <c r="B83" s="95" t="s">
        <v>156</v>
      </c>
      <c r="C83" s="43"/>
      <c r="D83" s="43"/>
      <c r="E83" s="43"/>
      <c r="F83" s="43"/>
    </row>
    <row r="84" customFormat="false" ht="12" hidden="false" customHeight="true" outlineLevel="0" collapsed="false">
      <c r="A84" s="21" t="s">
        <v>157</v>
      </c>
      <c r="B84" s="95" t="s">
        <v>158</v>
      </c>
      <c r="C84" s="43"/>
      <c r="D84" s="43"/>
      <c r="E84" s="43"/>
      <c r="F84" s="43"/>
    </row>
    <row r="85" customFormat="false" ht="12" hidden="false" customHeight="true" outlineLevel="0" collapsed="false">
      <c r="A85" s="96" t="s">
        <v>159</v>
      </c>
      <c r="B85" s="97" t="s">
        <v>160</v>
      </c>
      <c r="C85" s="98"/>
      <c r="D85" s="98"/>
      <c r="E85" s="98"/>
      <c r="F85" s="98"/>
    </row>
    <row r="86" customFormat="false" ht="12" hidden="false" customHeight="true" outlineLevel="0" collapsed="false">
      <c r="A86" s="18" t="s">
        <v>11</v>
      </c>
      <c r="B86" s="99" t="s">
        <v>161</v>
      </c>
      <c r="C86" s="26" t="n">
        <f aca="false">+C87+C88+C89</f>
        <v>307754</v>
      </c>
      <c r="D86" s="26" t="n">
        <f aca="false">+D87+D88+D89</f>
        <v>307754</v>
      </c>
      <c r="E86" s="26" t="n">
        <f aca="false">+E87+E88+E89</f>
        <v>344190</v>
      </c>
      <c r="F86" s="26" t="n">
        <f aca="false">+F87+F88+F89</f>
        <v>376133</v>
      </c>
    </row>
    <row r="87" customFormat="false" ht="12" hidden="false" customHeight="true" outlineLevel="0" collapsed="false">
      <c r="A87" s="39" t="s">
        <v>13</v>
      </c>
      <c r="B87" s="30" t="s">
        <v>162</v>
      </c>
      <c r="C87" s="41" t="n">
        <v>285754</v>
      </c>
      <c r="D87" s="41" t="n">
        <v>285754</v>
      </c>
      <c r="E87" s="41" t="n">
        <v>322190</v>
      </c>
      <c r="F87" s="41" t="n">
        <f aca="false">322190+27702</f>
        <v>349892</v>
      </c>
    </row>
    <row r="88" customFormat="false" ht="12" hidden="false" customHeight="true" outlineLevel="0" collapsed="false">
      <c r="A88" s="39" t="s">
        <v>15</v>
      </c>
      <c r="B88" s="45" t="s">
        <v>163</v>
      </c>
      <c r="C88" s="31" t="n">
        <v>22000</v>
      </c>
      <c r="D88" s="31" t="n">
        <v>22000</v>
      </c>
      <c r="E88" s="31" t="n">
        <v>22000</v>
      </c>
      <c r="F88" s="31" t="n">
        <v>22000</v>
      </c>
    </row>
    <row r="89" customFormat="false" ht="12" hidden="false" customHeight="true" outlineLevel="0" collapsed="false">
      <c r="A89" s="39" t="s">
        <v>17</v>
      </c>
      <c r="B89" s="51" t="s">
        <v>164</v>
      </c>
      <c r="C89" s="23"/>
      <c r="D89" s="23"/>
      <c r="E89" s="23"/>
      <c r="F89" s="23" t="n">
        <f aca="false">SUM(F90:F96)</f>
        <v>4241</v>
      </c>
    </row>
    <row r="90" customFormat="false" ht="12" hidden="false" customHeight="true" outlineLevel="0" collapsed="false">
      <c r="A90" s="39" t="s">
        <v>19</v>
      </c>
      <c r="B90" s="51" t="s">
        <v>165</v>
      </c>
      <c r="C90" s="23"/>
      <c r="D90" s="23"/>
      <c r="E90" s="23"/>
      <c r="F90" s="23"/>
    </row>
    <row r="91" customFormat="false" ht="12" hidden="false" customHeight="true" outlineLevel="0" collapsed="false">
      <c r="A91" s="39" t="s">
        <v>166</v>
      </c>
      <c r="B91" s="51" t="s">
        <v>167</v>
      </c>
      <c r="C91" s="23"/>
      <c r="D91" s="23"/>
      <c r="E91" s="23"/>
      <c r="F91" s="23" t="n">
        <v>4241</v>
      </c>
    </row>
    <row r="92" customFormat="false" ht="15.75" hidden="false" customHeight="false" outlineLevel="0" collapsed="false">
      <c r="A92" s="39" t="s">
        <v>168</v>
      </c>
      <c r="B92" s="51" t="s">
        <v>169</v>
      </c>
      <c r="C92" s="23"/>
      <c r="D92" s="23"/>
      <c r="E92" s="23"/>
      <c r="F92" s="23"/>
    </row>
    <row r="93" customFormat="false" ht="12" hidden="false" customHeight="true" outlineLevel="0" collapsed="false">
      <c r="A93" s="39" t="s">
        <v>170</v>
      </c>
      <c r="B93" s="100" t="s">
        <v>171</v>
      </c>
      <c r="C93" s="23"/>
      <c r="D93" s="23"/>
      <c r="E93" s="23"/>
      <c r="F93" s="23"/>
    </row>
    <row r="94" customFormat="false" ht="12" hidden="false" customHeight="true" outlineLevel="0" collapsed="false">
      <c r="A94" s="39" t="s">
        <v>172</v>
      </c>
      <c r="B94" s="100" t="s">
        <v>173</v>
      </c>
      <c r="C94" s="23"/>
      <c r="D94" s="23"/>
      <c r="E94" s="23"/>
      <c r="F94" s="23"/>
    </row>
    <row r="95" customFormat="false" ht="20.25" hidden="false" customHeight="true" outlineLevel="0" collapsed="false">
      <c r="A95" s="39" t="s">
        <v>174</v>
      </c>
      <c r="B95" s="100" t="s">
        <v>175</v>
      </c>
      <c r="C95" s="23"/>
      <c r="D95" s="23"/>
      <c r="E95" s="23"/>
      <c r="F95" s="23"/>
    </row>
    <row r="96" customFormat="false" ht="30" hidden="false" customHeight="true" outlineLevel="0" collapsed="false">
      <c r="A96" s="32" t="s">
        <v>176</v>
      </c>
      <c r="B96" s="101" t="s">
        <v>177</v>
      </c>
      <c r="C96" s="102"/>
      <c r="D96" s="102"/>
      <c r="E96" s="102"/>
      <c r="F96" s="102"/>
    </row>
    <row r="97" customFormat="false" ht="12" hidden="false" customHeight="true" outlineLevel="0" collapsed="false">
      <c r="A97" s="18" t="s">
        <v>21</v>
      </c>
      <c r="B97" s="103" t="s">
        <v>178</v>
      </c>
      <c r="C97" s="26" t="n">
        <f aca="false">+C98+C99</f>
        <v>77998</v>
      </c>
      <c r="D97" s="26" t="n">
        <f aca="false">+D98+D99</f>
        <v>74097</v>
      </c>
      <c r="E97" s="26" t="n">
        <f aca="false">+E98+E99</f>
        <v>86429</v>
      </c>
      <c r="F97" s="26" t="n">
        <f aca="false">+F98+F99</f>
        <v>50063</v>
      </c>
    </row>
    <row r="98" customFormat="false" ht="12" hidden="false" customHeight="true" outlineLevel="0" collapsed="false">
      <c r="A98" s="39" t="s">
        <v>23</v>
      </c>
      <c r="B98" s="40" t="s">
        <v>179</v>
      </c>
      <c r="C98" s="41" t="n">
        <v>77998</v>
      </c>
      <c r="D98" s="41" t="n">
        <v>74097</v>
      </c>
      <c r="E98" s="41" t="n">
        <v>86429</v>
      </c>
      <c r="F98" s="41" t="n">
        <f aca="false">86429-36366</f>
        <v>50063</v>
      </c>
    </row>
    <row r="99" customFormat="false" ht="12" hidden="false" customHeight="true" outlineLevel="0" collapsed="false">
      <c r="A99" s="42" t="s">
        <v>25</v>
      </c>
      <c r="B99" s="45" t="s">
        <v>180</v>
      </c>
      <c r="C99" s="43"/>
      <c r="D99" s="43"/>
      <c r="E99" s="43"/>
      <c r="F99" s="43"/>
    </row>
    <row r="100" s="105" customFormat="true" ht="12" hidden="false" customHeight="true" outlineLevel="0" collapsed="false">
      <c r="A100" s="70" t="s">
        <v>181</v>
      </c>
      <c r="B100" s="19" t="s">
        <v>182</v>
      </c>
      <c r="C100" s="104"/>
      <c r="D100" s="104"/>
      <c r="E100" s="104"/>
      <c r="F100" s="104"/>
    </row>
    <row r="101" customFormat="false" ht="12" hidden="false" customHeight="true" outlineLevel="0" collapsed="false">
      <c r="A101" s="106" t="s">
        <v>41</v>
      </c>
      <c r="B101" s="107" t="s">
        <v>183</v>
      </c>
      <c r="C101" s="16" t="n">
        <f aca="false">+C73+C86+C97+C100</f>
        <v>589135</v>
      </c>
      <c r="D101" s="16" t="n">
        <f aca="false">+D73+D86+D97+D100</f>
        <v>589135</v>
      </c>
      <c r="E101" s="16" t="n">
        <f aca="false">+E73+E86+E97+E100</f>
        <v>640386</v>
      </c>
      <c r="F101" s="16" t="n">
        <f aca="false">+F73+F86+F97+F100</f>
        <v>663271</v>
      </c>
    </row>
    <row r="102" customFormat="false" ht="12" hidden="false" customHeight="true" outlineLevel="0" collapsed="false">
      <c r="A102" s="70" t="s">
        <v>59</v>
      </c>
      <c r="B102" s="19" t="s">
        <v>184</v>
      </c>
      <c r="C102" s="26" t="n">
        <f aca="false">+C103+C111</f>
        <v>74638</v>
      </c>
      <c r="D102" s="26" t="n">
        <f aca="false">+D103+D111</f>
        <v>61012</v>
      </c>
      <c r="E102" s="26" t="n">
        <f aca="false">+E103+E111</f>
        <v>61641</v>
      </c>
      <c r="F102" s="26" t="n">
        <f aca="false">+F103+F111</f>
        <v>66536</v>
      </c>
    </row>
    <row r="103" customFormat="false" ht="12" hidden="false" customHeight="true" outlineLevel="0" collapsed="false">
      <c r="A103" s="108" t="s">
        <v>61</v>
      </c>
      <c r="B103" s="109" t="s">
        <v>185</v>
      </c>
      <c r="C103" s="110" t="n">
        <f aca="false">+C104+C105+C106+C107+C108+C109+C110</f>
        <v>74638</v>
      </c>
      <c r="D103" s="110" t="n">
        <f aca="false">+D104+D105+D106+D107+D108+D109+D110</f>
        <v>61012</v>
      </c>
      <c r="E103" s="110" t="n">
        <f aca="false">+E104+E105+E106+E107+E108+E109+E110</f>
        <v>61641</v>
      </c>
      <c r="F103" s="110" t="n">
        <f aca="false">+F104+F105+F106+F107+F108+F109+F110</f>
        <v>66536</v>
      </c>
    </row>
    <row r="104" customFormat="false" ht="12" hidden="false" customHeight="true" outlineLevel="0" collapsed="false">
      <c r="A104" s="111" t="s">
        <v>63</v>
      </c>
      <c r="B104" s="24" t="s">
        <v>186</v>
      </c>
      <c r="C104" s="112"/>
      <c r="D104" s="112"/>
      <c r="E104" s="112"/>
      <c r="F104" s="112"/>
    </row>
    <row r="105" customFormat="false" ht="12" hidden="false" customHeight="true" outlineLevel="0" collapsed="false">
      <c r="A105" s="74" t="s">
        <v>65</v>
      </c>
      <c r="B105" s="51" t="s">
        <v>187</v>
      </c>
      <c r="C105" s="113"/>
      <c r="D105" s="113"/>
      <c r="E105" s="113"/>
      <c r="F105" s="113"/>
    </row>
    <row r="106" customFormat="false" ht="12" hidden="false" customHeight="true" outlineLevel="0" collapsed="false">
      <c r="A106" s="74" t="s">
        <v>67</v>
      </c>
      <c r="B106" s="51" t="s">
        <v>188</v>
      </c>
      <c r="C106" s="113"/>
      <c r="D106" s="113"/>
      <c r="E106" s="113"/>
      <c r="F106" s="113"/>
    </row>
    <row r="107" customFormat="false" ht="12" hidden="false" customHeight="true" outlineLevel="0" collapsed="false">
      <c r="A107" s="74" t="s">
        <v>69</v>
      </c>
      <c r="B107" s="51" t="s">
        <v>189</v>
      </c>
      <c r="C107" s="113"/>
      <c r="D107" s="113"/>
      <c r="E107" s="113"/>
      <c r="F107" s="113"/>
    </row>
    <row r="108" customFormat="false" ht="12" hidden="false" customHeight="true" outlineLevel="0" collapsed="false">
      <c r="A108" s="74" t="s">
        <v>71</v>
      </c>
      <c r="B108" s="51" t="s">
        <v>190</v>
      </c>
      <c r="C108" s="113"/>
      <c r="D108" s="113"/>
      <c r="E108" s="113"/>
      <c r="F108" s="113"/>
    </row>
    <row r="109" customFormat="false" ht="12" hidden="false" customHeight="true" outlineLevel="0" collapsed="false">
      <c r="A109" s="74" t="s">
        <v>191</v>
      </c>
      <c r="B109" s="51" t="s">
        <v>192</v>
      </c>
      <c r="C109" s="114" t="n">
        <v>74638</v>
      </c>
      <c r="D109" s="114" t="n">
        <v>61012</v>
      </c>
      <c r="E109" s="114" t="n">
        <v>61641</v>
      </c>
      <c r="F109" s="114" t="n">
        <f aca="false">61641+4895</f>
        <v>66536</v>
      </c>
    </row>
    <row r="110" customFormat="false" ht="12" hidden="false" customHeight="true" outlineLevel="0" collapsed="false">
      <c r="A110" s="115" t="s">
        <v>193</v>
      </c>
      <c r="B110" s="116" t="s">
        <v>194</v>
      </c>
      <c r="C110" s="117"/>
      <c r="D110" s="117"/>
      <c r="E110" s="117"/>
      <c r="F110" s="117"/>
    </row>
    <row r="111" customFormat="false" ht="12" hidden="false" customHeight="true" outlineLevel="0" collapsed="false">
      <c r="A111" s="108" t="s">
        <v>73</v>
      </c>
      <c r="B111" s="109" t="s">
        <v>195</v>
      </c>
      <c r="C111" s="110" t="n">
        <f aca="false">+C112+C113+C114+C115+C116+C117+C118+C119</f>
        <v>0</v>
      </c>
      <c r="D111" s="110" t="n">
        <f aca="false">+D112+D113+D114+D115+D116+D117+D118+D119</f>
        <v>0</v>
      </c>
      <c r="E111" s="110" t="n">
        <f aca="false">+E112+E113+E114+E115+E116+E117+E118+E119</f>
        <v>0</v>
      </c>
      <c r="F111" s="110" t="n">
        <f aca="false">+F112+F113+F114+F115+F116+F117+F118+F119</f>
        <v>0</v>
      </c>
    </row>
    <row r="112" customFormat="false" ht="12" hidden="false" customHeight="true" outlineLevel="0" collapsed="false">
      <c r="A112" s="111" t="s">
        <v>75</v>
      </c>
      <c r="B112" s="24" t="s">
        <v>186</v>
      </c>
      <c r="C112" s="112"/>
      <c r="D112" s="112"/>
      <c r="E112" s="112"/>
      <c r="F112" s="112"/>
    </row>
    <row r="113" customFormat="false" ht="12" hidden="false" customHeight="true" outlineLevel="0" collapsed="false">
      <c r="A113" s="74" t="s">
        <v>76</v>
      </c>
      <c r="B113" s="51" t="s">
        <v>196</v>
      </c>
      <c r="C113" s="113"/>
      <c r="D113" s="113"/>
      <c r="E113" s="113"/>
      <c r="F113" s="113"/>
    </row>
    <row r="114" customFormat="false" ht="12" hidden="false" customHeight="true" outlineLevel="0" collapsed="false">
      <c r="A114" s="74" t="s">
        <v>77</v>
      </c>
      <c r="B114" s="51" t="s">
        <v>188</v>
      </c>
      <c r="C114" s="113"/>
      <c r="D114" s="113"/>
      <c r="E114" s="113"/>
      <c r="F114" s="113"/>
    </row>
    <row r="115" customFormat="false" ht="12" hidden="false" customHeight="true" outlineLevel="0" collapsed="false">
      <c r="A115" s="74" t="s">
        <v>78</v>
      </c>
      <c r="B115" s="51" t="s">
        <v>189</v>
      </c>
      <c r="C115" s="113"/>
      <c r="D115" s="113"/>
      <c r="E115" s="113"/>
      <c r="F115" s="113"/>
    </row>
    <row r="116" customFormat="false" ht="12" hidden="false" customHeight="true" outlineLevel="0" collapsed="false">
      <c r="A116" s="74" t="s">
        <v>79</v>
      </c>
      <c r="B116" s="51" t="s">
        <v>190</v>
      </c>
      <c r="C116" s="113"/>
      <c r="D116" s="113"/>
      <c r="E116" s="113"/>
      <c r="F116" s="113"/>
    </row>
    <row r="117" customFormat="false" ht="12" hidden="false" customHeight="true" outlineLevel="0" collapsed="false">
      <c r="A117" s="74" t="s">
        <v>197</v>
      </c>
      <c r="B117" s="51" t="s">
        <v>198</v>
      </c>
      <c r="C117" s="113"/>
      <c r="D117" s="113"/>
      <c r="E117" s="113"/>
      <c r="F117" s="113"/>
    </row>
    <row r="118" customFormat="false" ht="12" hidden="false" customHeight="true" outlineLevel="0" collapsed="false">
      <c r="A118" s="74" t="s">
        <v>199</v>
      </c>
      <c r="B118" s="51" t="s">
        <v>194</v>
      </c>
      <c r="C118" s="113"/>
      <c r="D118" s="113"/>
      <c r="E118" s="113"/>
      <c r="F118" s="113"/>
    </row>
    <row r="119" customFormat="false" ht="12" hidden="false" customHeight="true" outlineLevel="0" collapsed="false">
      <c r="A119" s="115" t="s">
        <v>200</v>
      </c>
      <c r="B119" s="116" t="s">
        <v>201</v>
      </c>
      <c r="C119" s="117"/>
      <c r="D119" s="117"/>
      <c r="E119" s="117"/>
      <c r="F119" s="117"/>
    </row>
    <row r="120" customFormat="false" ht="12" hidden="false" customHeight="true" outlineLevel="0" collapsed="false">
      <c r="A120" s="70" t="s">
        <v>202</v>
      </c>
      <c r="B120" s="80" t="s">
        <v>203</v>
      </c>
      <c r="C120" s="118" t="n">
        <f aca="false">+C101+C102</f>
        <v>663773</v>
      </c>
      <c r="D120" s="118" t="n">
        <f aca="false">+D101+D102</f>
        <v>650147</v>
      </c>
      <c r="E120" s="118" t="n">
        <f aca="false">+E101+E102</f>
        <v>702027</v>
      </c>
      <c r="F120" s="118" t="n">
        <f aca="false">+F101+F102</f>
        <v>729807</v>
      </c>
    </row>
    <row r="121" customFormat="false" ht="15" hidden="false" customHeight="true" outlineLevel="0" collapsed="false">
      <c r="A121" s="70" t="s">
        <v>87</v>
      </c>
      <c r="B121" s="80" t="s">
        <v>204</v>
      </c>
      <c r="C121" s="119"/>
      <c r="D121" s="119"/>
      <c r="E121" s="119"/>
      <c r="F121" s="119"/>
      <c r="I121" s="67"/>
      <c r="J121" s="120"/>
      <c r="K121" s="120"/>
      <c r="L121" s="120"/>
    </row>
    <row r="122" s="17" customFormat="true" ht="12.95" hidden="false" customHeight="true" outlineLevel="0" collapsed="false">
      <c r="A122" s="121" t="s">
        <v>205</v>
      </c>
      <c r="B122" s="82" t="s">
        <v>206</v>
      </c>
      <c r="C122" s="71" t="n">
        <f aca="false">+C120+C121</f>
        <v>663773</v>
      </c>
      <c r="D122" s="71" t="n">
        <f aca="false">+D120+D121</f>
        <v>650147</v>
      </c>
      <c r="E122" s="71" t="n">
        <f aca="false">+E120+E121</f>
        <v>702027</v>
      </c>
      <c r="F122" s="71" t="n">
        <f aca="false">+F120+F121</f>
        <v>729807</v>
      </c>
    </row>
    <row r="123" customFormat="false" ht="7.5" hidden="false" customHeight="true" outlineLevel="0" collapsed="false">
      <c r="A123" s="122"/>
      <c r="B123" s="122"/>
      <c r="C123" s="122"/>
      <c r="D123" s="122"/>
      <c r="E123" s="122"/>
      <c r="F123" s="123"/>
    </row>
    <row r="124" customFormat="false" ht="15.75" hidden="false" customHeight="false" outlineLevel="0" collapsed="false">
      <c r="A124" s="124" t="s">
        <v>207</v>
      </c>
      <c r="B124" s="124"/>
      <c r="C124" s="124"/>
      <c r="D124" s="124"/>
      <c r="E124" s="124"/>
      <c r="F124" s="124"/>
    </row>
    <row r="125" customFormat="false" ht="15" hidden="false" customHeight="true" outlineLevel="0" collapsed="false">
      <c r="A125" s="5" t="s">
        <v>208</v>
      </c>
      <c r="B125" s="5"/>
      <c r="C125" s="5"/>
      <c r="D125" s="5"/>
      <c r="E125" s="5"/>
      <c r="F125" s="6" t="s">
        <v>2</v>
      </c>
    </row>
    <row r="126" customFormat="false" ht="22.5" hidden="false" customHeight="true" outlineLevel="0" collapsed="false">
      <c r="A126" s="18" t="n">
        <v>1</v>
      </c>
      <c r="B126" s="99" t="s">
        <v>209</v>
      </c>
      <c r="C126" s="125" t="n">
        <f aca="false">+C51-C101</f>
        <v>-340000</v>
      </c>
      <c r="D126" s="125" t="n">
        <f aca="false">+D51-D101</f>
        <v>-340000</v>
      </c>
      <c r="E126" s="125" t="n">
        <f aca="false">+E51-E101</f>
        <v>-352912</v>
      </c>
      <c r="F126" s="125" t="n">
        <f aca="false">+F51-F101</f>
        <v>-352912</v>
      </c>
      <c r="G126" s="126"/>
    </row>
    <row r="127" customFormat="false" ht="7.5" hidden="false" customHeight="true" outlineLevel="0" collapsed="false">
      <c r="A127" s="122"/>
      <c r="B127" s="122"/>
      <c r="C127" s="122"/>
      <c r="D127" s="122"/>
      <c r="E127" s="122"/>
      <c r="F127" s="123"/>
    </row>
    <row r="128" customFormat="false" ht="15.75" hidden="false" customHeight="false" outlineLevel="0" collapsed="false">
      <c r="A128" s="127" t="s">
        <v>210</v>
      </c>
      <c r="B128" s="127"/>
      <c r="C128" s="127"/>
      <c r="D128" s="127"/>
      <c r="E128" s="127"/>
      <c r="F128" s="127"/>
      <c r="G128" s="0"/>
      <c r="H128" s="0"/>
    </row>
    <row r="129" customFormat="false" ht="12.75" hidden="false" customHeight="true" outlineLevel="0" collapsed="false">
      <c r="A129" s="128" t="s">
        <v>211</v>
      </c>
      <c r="B129" s="128"/>
      <c r="C129" s="128"/>
      <c r="D129" s="128"/>
      <c r="E129" s="128"/>
      <c r="F129" s="129" t="s">
        <v>2</v>
      </c>
    </row>
    <row r="130" customFormat="false" ht="13.5" hidden="false" customHeight="true" outlineLevel="0" collapsed="false">
      <c r="A130" s="70" t="s">
        <v>9</v>
      </c>
      <c r="B130" s="130" t="s">
        <v>212</v>
      </c>
      <c r="C130" s="131"/>
      <c r="D130" s="131"/>
      <c r="E130" s="131"/>
      <c r="F130" s="118" t="n">
        <f aca="false">IF('2.1.sz.mell  '!C31&lt;&gt;"-",'2.1.sz.mell  '!C31,0)</f>
        <v>0</v>
      </c>
    </row>
    <row r="131" customFormat="false" ht="13.5" hidden="false" customHeight="true" outlineLevel="0" collapsed="false">
      <c r="A131" s="70" t="s">
        <v>11</v>
      </c>
      <c r="B131" s="130" t="s">
        <v>213</v>
      </c>
      <c r="C131" s="131"/>
      <c r="D131" s="131"/>
      <c r="E131" s="131"/>
      <c r="F131" s="118" t="n">
        <f aca="false">IF('2.2.sz.mell  '!C35&lt;&gt;"-",'2.2.sz.mell  '!C35,0)</f>
        <v>0</v>
      </c>
    </row>
    <row r="132" customFormat="false" ht="13.5" hidden="false" customHeight="true" outlineLevel="0" collapsed="false">
      <c r="A132" s="70" t="s">
        <v>21</v>
      </c>
      <c r="B132" s="130" t="s">
        <v>214</v>
      </c>
      <c r="C132" s="131"/>
      <c r="D132" s="131"/>
      <c r="E132" s="131"/>
      <c r="F132" s="118" t="n">
        <f aca="false">F131+F130</f>
        <v>0</v>
      </c>
    </row>
    <row r="133" customFormat="false" ht="7.5" hidden="false" customHeight="true" outlineLevel="0" collapsed="false">
      <c r="A133" s="132"/>
      <c r="B133" s="133"/>
      <c r="C133" s="133"/>
      <c r="D133" s="133"/>
      <c r="E133" s="133"/>
      <c r="F133" s="134"/>
    </row>
    <row r="134" customFormat="false" ht="15.75" hidden="false" customHeight="false" outlineLevel="0" collapsed="false">
      <c r="A134" s="135" t="s">
        <v>215</v>
      </c>
      <c r="B134" s="135"/>
      <c r="C134" s="135"/>
      <c r="D134" s="135"/>
      <c r="E134" s="135"/>
      <c r="F134" s="135"/>
    </row>
    <row r="135" customFormat="false" ht="12.75" hidden="false" customHeight="true" outlineLevel="0" collapsed="false">
      <c r="A135" s="128" t="s">
        <v>216</v>
      </c>
      <c r="B135" s="128"/>
      <c r="C135" s="128"/>
      <c r="D135" s="128"/>
      <c r="E135" s="128"/>
      <c r="F135" s="129" t="s">
        <v>2</v>
      </c>
    </row>
    <row r="136" customFormat="false" ht="12.75" hidden="false" customHeight="true" outlineLevel="0" collapsed="false">
      <c r="A136" s="70" t="s">
        <v>9</v>
      </c>
      <c r="B136" s="130" t="s">
        <v>217</v>
      </c>
      <c r="C136" s="118" t="n">
        <f aca="false">+C137-C140</f>
        <v>340000</v>
      </c>
      <c r="D136" s="118" t="n">
        <f aca="false">+D137-D140</f>
        <v>340000</v>
      </c>
      <c r="E136" s="118" t="n">
        <f aca="false">+E137-E140</f>
        <v>352912</v>
      </c>
      <c r="F136" s="118" t="n">
        <f aca="false">+F137-F140</f>
        <v>352912</v>
      </c>
    </row>
    <row r="137" customFormat="false" ht="12.75" hidden="false" customHeight="true" outlineLevel="0" collapsed="false">
      <c r="A137" s="136" t="s">
        <v>137</v>
      </c>
      <c r="B137" s="137" t="s">
        <v>218</v>
      </c>
      <c r="C137" s="138" t="n">
        <f aca="false">+C52</f>
        <v>414638</v>
      </c>
      <c r="D137" s="138" t="n">
        <f aca="false">+D52</f>
        <v>401012</v>
      </c>
      <c r="E137" s="138" t="n">
        <f aca="false">+E52</f>
        <v>414553</v>
      </c>
      <c r="F137" s="138" t="n">
        <f aca="false">+F52</f>
        <v>419448</v>
      </c>
    </row>
    <row r="138" customFormat="false" ht="12.75" hidden="false" customHeight="true" outlineLevel="0" collapsed="false">
      <c r="A138" s="108" t="s">
        <v>219</v>
      </c>
      <c r="B138" s="139" t="s">
        <v>220</v>
      </c>
      <c r="C138" s="140" t="n">
        <f aca="false">+'2.1.sz.mell  '!C26</f>
        <v>106884</v>
      </c>
      <c r="D138" s="140" t="n">
        <f aca="false">+'2.1.sz.mell  '!D26</f>
        <v>93258</v>
      </c>
      <c r="E138" s="140" t="n">
        <f aca="false">+'2.1.sz.mell  '!E26</f>
        <v>106799</v>
      </c>
      <c r="F138" s="140" t="n">
        <f aca="false">+'2.1.sz.mell  '!F26</f>
        <v>79751</v>
      </c>
    </row>
    <row r="139" customFormat="false" ht="12.75" hidden="false" customHeight="true" outlineLevel="0" collapsed="false">
      <c r="A139" s="108" t="s">
        <v>221</v>
      </c>
      <c r="B139" s="139" t="s">
        <v>222</v>
      </c>
      <c r="C139" s="140" t="n">
        <f aca="false">+'2.2.sz.mell  '!C30</f>
        <v>307754</v>
      </c>
      <c r="D139" s="140" t="n">
        <f aca="false">+'2.2.sz.mell  '!D30</f>
        <v>307754</v>
      </c>
      <c r="E139" s="140" t="n">
        <f aca="false">+'2.2.sz.mell  '!E30</f>
        <v>307754</v>
      </c>
      <c r="F139" s="140" t="n">
        <f aca="false">+'2.2.sz.mell  '!F30</f>
        <v>339697</v>
      </c>
    </row>
    <row r="140" customFormat="false" ht="12.75" hidden="false" customHeight="true" outlineLevel="0" collapsed="false">
      <c r="A140" s="136" t="s">
        <v>139</v>
      </c>
      <c r="B140" s="137" t="s">
        <v>223</v>
      </c>
      <c r="C140" s="138" t="n">
        <f aca="false">+C102</f>
        <v>74638</v>
      </c>
      <c r="D140" s="138" t="n">
        <f aca="false">+D102</f>
        <v>61012</v>
      </c>
      <c r="E140" s="138" t="n">
        <f aca="false">+E102</f>
        <v>61641</v>
      </c>
      <c r="F140" s="138" t="n">
        <f aca="false">+F102</f>
        <v>66536</v>
      </c>
    </row>
    <row r="141" customFormat="false" ht="12.75" hidden="false" customHeight="true" outlineLevel="0" collapsed="false">
      <c r="A141" s="108" t="s">
        <v>224</v>
      </c>
      <c r="B141" s="139" t="s">
        <v>225</v>
      </c>
      <c r="C141" s="140" t="n">
        <f aca="false">+'2.1.sz.mell  '!H26</f>
        <v>74638</v>
      </c>
      <c r="D141" s="140" t="n">
        <f aca="false">+'2.1.sz.mell  '!I26</f>
        <v>61012</v>
      </c>
      <c r="E141" s="140" t="n">
        <f aca="false">+'2.1.sz.mell  '!J26</f>
        <v>61641</v>
      </c>
      <c r="F141" s="140" t="n">
        <f aca="false">+'2.1.sz.mell  '!K26</f>
        <v>66536</v>
      </c>
    </row>
    <row r="142" customFormat="false" ht="12.75" hidden="false" customHeight="true" outlineLevel="0" collapsed="false">
      <c r="A142" s="108" t="s">
        <v>226</v>
      </c>
      <c r="B142" s="139" t="s">
        <v>227</v>
      </c>
      <c r="C142" s="140" t="n">
        <f aca="false">+'2.2.sz.mell  '!H30</f>
        <v>0</v>
      </c>
      <c r="D142" s="140" t="n">
        <f aca="false">+'2.2.sz.mell  '!I30</f>
        <v>0</v>
      </c>
      <c r="E142" s="140" t="n">
        <f aca="false">+'2.2.sz.mell  '!J30</f>
        <v>0</v>
      </c>
      <c r="F142" s="140" t="n">
        <f aca="false">+'2.2.sz.mell  '!K30</f>
        <v>0</v>
      </c>
    </row>
  </sheetData>
  <mergeCells count="10">
    <mergeCell ref="A1:F1"/>
    <mergeCell ref="A2:B2"/>
    <mergeCell ref="A69:F69"/>
    <mergeCell ref="A70:B70"/>
    <mergeCell ref="A124:F124"/>
    <mergeCell ref="A125:B125"/>
    <mergeCell ref="A128:F128"/>
    <mergeCell ref="A129:B129"/>
    <mergeCell ref="A134:F134"/>
    <mergeCell ref="A135:B135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a
2013. ÉVI KÖLTSÉGVETÉSÉNEK ÖSSZEVONT MÉRLEGE&amp;R&amp;11 1.1. melléklet a 3/2014. (II.19.) önkormányzati rendelethez</oddHeader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A1" activeCellId="0" sqref="A1:F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5.49"/>
    <col collapsed="false" customWidth="true" hidden="false" outlineLevel="0" max="5" min="3" style="1" width="14.65"/>
    <col collapsed="false" customWidth="true" hidden="false" outlineLevel="0" max="6" min="6" style="2" width="14.65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135</v>
      </c>
      <c r="D3" s="9" t="s">
        <v>6</v>
      </c>
      <c r="E3" s="9" t="s">
        <v>7</v>
      </c>
      <c r="F3" s="9" t="s">
        <v>8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5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11+C20</f>
        <v>179868</v>
      </c>
      <c r="D5" s="16" t="n">
        <f aca="false">+D6+D11+D20</f>
        <v>179868</v>
      </c>
      <c r="E5" s="16" t="n">
        <f aca="false">+E6+E11+E20</f>
        <v>179868</v>
      </c>
      <c r="F5" s="16" t="n">
        <f aca="false">+F6+F11+F20</f>
        <v>191968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f aca="false">+C7+C8+C9+C10</f>
        <v>5000</v>
      </c>
      <c r="D6" s="20" t="n">
        <f aca="false">+D7+D8+D9+D10</f>
        <v>5000</v>
      </c>
      <c r="E6" s="20" t="n">
        <f aca="false">+E7+E8+E9+E10</f>
        <v>5000</v>
      </c>
      <c r="F6" s="20" t="n">
        <f aca="false">+F7+F8+F9+F10</f>
        <v>500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 t="n">
        <v>5000</v>
      </c>
      <c r="D7" s="23" t="n">
        <v>5000</v>
      </c>
      <c r="E7" s="23" t="n">
        <v>5000</v>
      </c>
      <c r="F7" s="23" t="n">
        <v>5000</v>
      </c>
    </row>
    <row r="8" s="17" customFormat="true" ht="12" hidden="false" customHeight="true" outlineLevel="0" collapsed="false">
      <c r="A8" s="21" t="s">
        <v>15</v>
      </c>
      <c r="B8" s="24" t="s">
        <v>16</v>
      </c>
      <c r="C8" s="23"/>
      <c r="D8" s="23"/>
      <c r="E8" s="23"/>
      <c r="F8" s="23"/>
    </row>
    <row r="9" s="17" customFormat="true" ht="12" hidden="false" customHeight="true" outlineLevel="0" collapsed="false">
      <c r="A9" s="21" t="s">
        <v>17</v>
      </c>
      <c r="B9" s="24" t="s">
        <v>18</v>
      </c>
      <c r="C9" s="23"/>
      <c r="D9" s="23"/>
      <c r="E9" s="23"/>
      <c r="F9" s="23"/>
    </row>
    <row r="10" s="17" customFormat="true" ht="12" hidden="false" customHeight="true" outlineLevel="0" collapsed="false">
      <c r="A10" s="21" t="s">
        <v>19</v>
      </c>
      <c r="B10" s="25" t="s">
        <v>20</v>
      </c>
      <c r="C10" s="23"/>
      <c r="D10" s="23"/>
      <c r="E10" s="23"/>
      <c r="F10" s="23"/>
    </row>
    <row r="11" s="17" customFormat="true" ht="12" hidden="false" customHeight="true" outlineLevel="0" collapsed="false">
      <c r="A11" s="18" t="s">
        <v>21</v>
      </c>
      <c r="B11" s="15" t="s">
        <v>22</v>
      </c>
      <c r="C11" s="26" t="n">
        <f aca="false">+C12+C13+C14+C15+C16+C17+C18+C19</f>
        <v>44868</v>
      </c>
      <c r="D11" s="26" t="n">
        <f aca="false">+D12+D13+D14+D15+D16+D17+D18+D19</f>
        <v>44868</v>
      </c>
      <c r="E11" s="26" t="n">
        <f aca="false">+E12+E13+E14+E15+E16+E17+E18+E19</f>
        <v>44868</v>
      </c>
      <c r="F11" s="26" t="n">
        <f aca="false">+F12+F13+F14+F15+F16+F17+F18+F19</f>
        <v>56968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  <c r="D12" s="29"/>
      <c r="E12" s="29"/>
      <c r="F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 t="n">
        <v>4000</v>
      </c>
      <c r="D13" s="31" t="n">
        <v>4000</v>
      </c>
      <c r="E13" s="31" t="n">
        <v>4000</v>
      </c>
      <c r="F13" s="31" t="n">
        <v>4000</v>
      </c>
    </row>
    <row r="14" s="17" customFormat="true" ht="12" hidden="false" customHeight="true" outlineLevel="0" collapsed="false">
      <c r="A14" s="21" t="s">
        <v>27</v>
      </c>
      <c r="B14" s="30" t="s">
        <v>28</v>
      </c>
      <c r="C14" s="31" t="n">
        <v>22668</v>
      </c>
      <c r="D14" s="31" t="n">
        <v>22668</v>
      </c>
      <c r="E14" s="31" t="n">
        <v>22668</v>
      </c>
      <c r="F14" s="31" t="n">
        <v>22668</v>
      </c>
    </row>
    <row r="15" s="17" customFormat="true" ht="12" hidden="false" customHeight="true" outlineLevel="0" collapsed="false">
      <c r="A15" s="21" t="s">
        <v>29</v>
      </c>
      <c r="B15" s="30" t="s">
        <v>30</v>
      </c>
      <c r="C15" s="31" t="n">
        <v>6771</v>
      </c>
      <c r="D15" s="31" t="n">
        <v>6771</v>
      </c>
      <c r="E15" s="31" t="n">
        <v>6771</v>
      </c>
      <c r="F15" s="31" t="n">
        <v>6771</v>
      </c>
    </row>
    <row r="16" s="17" customFormat="true" ht="12" hidden="false" customHeight="true" outlineLevel="0" collapsed="false">
      <c r="A16" s="32" t="s">
        <v>31</v>
      </c>
      <c r="B16" s="33" t="s">
        <v>32</v>
      </c>
      <c r="C16" s="34" t="n">
        <v>1496</v>
      </c>
      <c r="D16" s="34" t="n">
        <v>1496</v>
      </c>
      <c r="E16" s="34" t="n">
        <v>1496</v>
      </c>
      <c r="F16" s="34" t="n">
        <v>1496</v>
      </c>
    </row>
    <row r="17" s="17" customFormat="true" ht="12" hidden="false" customHeight="true" outlineLevel="0" collapsed="false">
      <c r="A17" s="21" t="s">
        <v>33</v>
      </c>
      <c r="B17" s="30" t="s">
        <v>34</v>
      </c>
      <c r="C17" s="31" t="n">
        <v>2233</v>
      </c>
      <c r="D17" s="31" t="n">
        <v>2233</v>
      </c>
      <c r="E17" s="31" t="n">
        <v>2233</v>
      </c>
      <c r="F17" s="31" t="n">
        <f aca="false">2233+7084+5016</f>
        <v>14333</v>
      </c>
    </row>
    <row r="18" s="17" customFormat="true" ht="12" hidden="false" customHeight="true" outlineLevel="0" collapsed="false">
      <c r="A18" s="21" t="s">
        <v>35</v>
      </c>
      <c r="B18" s="30" t="s">
        <v>36</v>
      </c>
      <c r="C18" s="31" t="n">
        <v>7500</v>
      </c>
      <c r="D18" s="31" t="n">
        <v>7500</v>
      </c>
      <c r="E18" s="31" t="n">
        <v>7500</v>
      </c>
      <c r="F18" s="31" t="n">
        <v>7500</v>
      </c>
    </row>
    <row r="19" s="17" customFormat="true" ht="12" hidden="false" customHeight="true" outlineLevel="0" collapsed="false">
      <c r="A19" s="35" t="s">
        <v>37</v>
      </c>
      <c r="B19" s="36" t="s">
        <v>38</v>
      </c>
      <c r="C19" s="37" t="n">
        <v>200</v>
      </c>
      <c r="D19" s="37" t="n">
        <v>200</v>
      </c>
      <c r="E19" s="37" t="n">
        <v>200</v>
      </c>
      <c r="F19" s="37" t="n">
        <v>200</v>
      </c>
    </row>
    <row r="20" s="17" customFormat="true" ht="12" hidden="false" customHeight="true" outlineLevel="0" collapsed="false">
      <c r="A20" s="18" t="s">
        <v>39</v>
      </c>
      <c r="B20" s="15" t="s">
        <v>40</v>
      </c>
      <c r="C20" s="38" t="n">
        <v>130000</v>
      </c>
      <c r="D20" s="38" t="n">
        <v>130000</v>
      </c>
      <c r="E20" s="38" t="n">
        <v>130000</v>
      </c>
      <c r="F20" s="38" t="n">
        <v>130000</v>
      </c>
    </row>
    <row r="21" s="17" customFormat="true" ht="12" hidden="false" customHeight="true" outlineLevel="0" collapsed="false">
      <c r="A21" s="18" t="s">
        <v>41</v>
      </c>
      <c r="B21" s="15" t="s">
        <v>42</v>
      </c>
      <c r="C21" s="26" t="n">
        <f aca="false">+C22+C23+C24+C25+C26+C27+C28+C29</f>
        <v>64867</v>
      </c>
      <c r="D21" s="26" t="n">
        <f aca="false">+D22+D23+D24+D25+D26+D27+D28+D29</f>
        <v>64867</v>
      </c>
      <c r="E21" s="26" t="n">
        <f aca="false">+E22+E23+E24+E25+E26+E27+E28+E29</f>
        <v>66310</v>
      </c>
      <c r="F21" s="26" t="n">
        <f aca="false">+F22+F23+F24+F25+F26+F27+F28+F29</f>
        <v>76134</v>
      </c>
    </row>
    <row r="22" s="17" customFormat="true" ht="12" hidden="false" customHeight="true" outlineLevel="0" collapsed="false">
      <c r="A22" s="39" t="s">
        <v>43</v>
      </c>
      <c r="B22" s="40" t="s">
        <v>44</v>
      </c>
      <c r="C22" s="41" t="n">
        <v>64867</v>
      </c>
      <c r="D22" s="41" t="n">
        <v>64867</v>
      </c>
      <c r="E22" s="41" t="n">
        <v>66310</v>
      </c>
      <c r="F22" s="41" t="n">
        <f aca="false">66310+9824</f>
        <v>76134</v>
      </c>
    </row>
    <row r="23" s="17" customFormat="true" ht="12" hidden="false" customHeight="true" outlineLevel="0" collapsed="false">
      <c r="A23" s="21" t="s">
        <v>45</v>
      </c>
      <c r="B23" s="30" t="s">
        <v>46</v>
      </c>
      <c r="C23" s="31"/>
      <c r="D23" s="31"/>
      <c r="E23" s="31"/>
      <c r="F23" s="31"/>
    </row>
    <row r="24" s="17" customFormat="true" ht="12" hidden="false" customHeight="true" outlineLevel="0" collapsed="false">
      <c r="A24" s="21" t="s">
        <v>47</v>
      </c>
      <c r="B24" s="30" t="s">
        <v>48</v>
      </c>
      <c r="C24" s="31"/>
      <c r="D24" s="31"/>
      <c r="E24" s="31"/>
      <c r="F24" s="31"/>
    </row>
    <row r="25" s="17" customFormat="true" ht="12" hidden="false" customHeight="true" outlineLevel="0" collapsed="false">
      <c r="A25" s="42" t="s">
        <v>49</v>
      </c>
      <c r="B25" s="30" t="s">
        <v>50</v>
      </c>
      <c r="C25" s="43"/>
      <c r="D25" s="43"/>
      <c r="E25" s="43"/>
      <c r="F25" s="43"/>
    </row>
    <row r="26" s="17" customFormat="true" ht="12" hidden="false" customHeight="true" outlineLevel="0" collapsed="false">
      <c r="A26" s="42" t="s">
        <v>51</v>
      </c>
      <c r="B26" s="30" t="s">
        <v>52</v>
      </c>
      <c r="C26" s="43"/>
      <c r="D26" s="43"/>
      <c r="E26" s="43"/>
      <c r="F26" s="43"/>
    </row>
    <row r="27" s="17" customFormat="true" ht="12" hidden="false" customHeight="true" outlineLevel="0" collapsed="false">
      <c r="A27" s="21" t="s">
        <v>53</v>
      </c>
      <c r="B27" s="30" t="s">
        <v>54</v>
      </c>
      <c r="C27" s="31"/>
      <c r="D27" s="31"/>
      <c r="E27" s="31"/>
      <c r="F27" s="31"/>
    </row>
    <row r="28" s="17" customFormat="true" ht="12" hidden="false" customHeight="true" outlineLevel="0" collapsed="false">
      <c r="A28" s="21" t="s">
        <v>55</v>
      </c>
      <c r="B28" s="30" t="s">
        <v>56</v>
      </c>
      <c r="C28" s="44"/>
      <c r="D28" s="44"/>
      <c r="E28" s="44"/>
      <c r="F28" s="44"/>
    </row>
    <row r="29" s="17" customFormat="true" ht="12" hidden="false" customHeight="true" outlineLevel="0" collapsed="false">
      <c r="A29" s="21" t="s">
        <v>57</v>
      </c>
      <c r="B29" s="45" t="s">
        <v>58</v>
      </c>
      <c r="C29" s="44"/>
      <c r="D29" s="44"/>
      <c r="E29" s="44"/>
      <c r="F29" s="44"/>
    </row>
    <row r="30" s="17" customFormat="true" ht="12" hidden="false" customHeight="true" outlineLevel="0" collapsed="false">
      <c r="A30" s="46" t="s">
        <v>59</v>
      </c>
      <c r="B30" s="15" t="s">
        <v>60</v>
      </c>
      <c r="C30" s="20" t="n">
        <f aca="false">+C31+C37</f>
        <v>4400</v>
      </c>
      <c r="D30" s="20" t="n">
        <f aca="false">+D31+D37</f>
        <v>4400</v>
      </c>
      <c r="E30" s="20" t="n">
        <f aca="false">+E31+E37</f>
        <v>4660</v>
      </c>
      <c r="F30" s="20" t="n">
        <f aca="false">+F31+F37</f>
        <v>5621</v>
      </c>
    </row>
    <row r="31" s="17" customFormat="true" ht="12" hidden="false" customHeight="true" outlineLevel="0" collapsed="false">
      <c r="A31" s="47" t="s">
        <v>61</v>
      </c>
      <c r="B31" s="48" t="s">
        <v>62</v>
      </c>
      <c r="C31" s="49" t="n">
        <f aca="false">+C32+C33+C34+C35+C36</f>
        <v>4400</v>
      </c>
      <c r="D31" s="49" t="n">
        <f aca="false">+D32+D33+D34+D35+D36</f>
        <v>4400</v>
      </c>
      <c r="E31" s="49" t="n">
        <f aca="false">+E32+E33+E34+E35+E36</f>
        <v>4660</v>
      </c>
      <c r="F31" s="49" t="n">
        <f aca="false">+F32+F33+F34+F35+F36</f>
        <v>5621</v>
      </c>
    </row>
    <row r="32" s="17" customFormat="true" ht="12" hidden="false" customHeight="true" outlineLevel="0" collapsed="false">
      <c r="A32" s="50" t="s">
        <v>63</v>
      </c>
      <c r="B32" s="51" t="s">
        <v>64</v>
      </c>
      <c r="C32" s="52" t="n">
        <v>4400</v>
      </c>
      <c r="D32" s="52" t="n">
        <v>4400</v>
      </c>
      <c r="E32" s="52" t="n">
        <v>4400</v>
      </c>
      <c r="F32" s="52" t="n">
        <v>4400</v>
      </c>
    </row>
    <row r="33" s="17" customFormat="true" ht="12" hidden="false" customHeight="true" outlineLevel="0" collapsed="false">
      <c r="A33" s="50" t="s">
        <v>65</v>
      </c>
      <c r="B33" s="51" t="s">
        <v>66</v>
      </c>
      <c r="C33" s="52"/>
      <c r="D33" s="52"/>
      <c r="E33" s="52"/>
      <c r="F33" s="52"/>
    </row>
    <row r="34" s="17" customFormat="true" ht="12" hidden="false" customHeight="true" outlineLevel="0" collapsed="false">
      <c r="A34" s="50" t="s">
        <v>67</v>
      </c>
      <c r="B34" s="51" t="s">
        <v>68</v>
      </c>
      <c r="C34" s="52"/>
      <c r="D34" s="52"/>
      <c r="E34" s="52"/>
      <c r="F34" s="52"/>
    </row>
    <row r="35" s="17" customFormat="true" ht="12" hidden="false" customHeight="true" outlineLevel="0" collapsed="false">
      <c r="A35" s="50" t="s">
        <v>69</v>
      </c>
      <c r="B35" s="51" t="s">
        <v>70</v>
      </c>
      <c r="C35" s="52"/>
      <c r="D35" s="52"/>
      <c r="E35" s="52"/>
      <c r="F35" s="52"/>
    </row>
    <row r="36" s="17" customFormat="true" ht="12" hidden="false" customHeight="true" outlineLevel="0" collapsed="false">
      <c r="A36" s="50" t="s">
        <v>71</v>
      </c>
      <c r="B36" s="51" t="s">
        <v>72</v>
      </c>
      <c r="C36" s="52"/>
      <c r="D36" s="52"/>
      <c r="E36" s="52" t="n">
        <v>260</v>
      </c>
      <c r="F36" s="52" t="n">
        <f aca="false">260+961</f>
        <v>1221</v>
      </c>
    </row>
    <row r="37" s="17" customFormat="true" ht="12" hidden="false" customHeight="true" outlineLevel="0" collapsed="false">
      <c r="A37" s="50" t="s">
        <v>73</v>
      </c>
      <c r="B37" s="53" t="s">
        <v>74</v>
      </c>
      <c r="C37" s="54" t="n">
        <f aca="false">+C38+C39+C40+C41+C42</f>
        <v>0</v>
      </c>
      <c r="D37" s="54" t="n">
        <f aca="false">+D38+D39+D40+D41+D42</f>
        <v>0</v>
      </c>
      <c r="E37" s="54" t="n">
        <f aca="false">+E38+E39+E40+E41+E42</f>
        <v>0</v>
      </c>
      <c r="F37" s="54" t="n">
        <f aca="false">+F38+F39+F40+F41+F42</f>
        <v>0</v>
      </c>
    </row>
    <row r="38" s="17" customFormat="true" ht="12" hidden="false" customHeight="true" outlineLevel="0" collapsed="false">
      <c r="A38" s="50" t="s">
        <v>75</v>
      </c>
      <c r="B38" s="51" t="s">
        <v>64</v>
      </c>
      <c r="C38" s="52"/>
      <c r="D38" s="52"/>
      <c r="E38" s="52"/>
      <c r="F38" s="52"/>
    </row>
    <row r="39" s="17" customFormat="true" ht="12" hidden="false" customHeight="true" outlineLevel="0" collapsed="false">
      <c r="A39" s="50" t="s">
        <v>76</v>
      </c>
      <c r="B39" s="51" t="s">
        <v>66</v>
      </c>
      <c r="C39" s="52"/>
      <c r="D39" s="52"/>
      <c r="E39" s="52"/>
      <c r="F39" s="52"/>
    </row>
    <row r="40" s="17" customFormat="true" ht="12" hidden="false" customHeight="true" outlineLevel="0" collapsed="false">
      <c r="A40" s="50" t="s">
        <v>77</v>
      </c>
      <c r="B40" s="51" t="s">
        <v>68</v>
      </c>
      <c r="C40" s="52"/>
      <c r="D40" s="52"/>
      <c r="E40" s="52"/>
      <c r="F40" s="52"/>
    </row>
    <row r="41" s="17" customFormat="true" ht="12" hidden="false" customHeight="true" outlineLevel="0" collapsed="false">
      <c r="A41" s="50" t="s">
        <v>78</v>
      </c>
      <c r="B41" s="55" t="s">
        <v>70</v>
      </c>
      <c r="C41" s="52"/>
      <c r="D41" s="52"/>
      <c r="E41" s="52"/>
      <c r="F41" s="52"/>
    </row>
    <row r="42" s="17" customFormat="true" ht="12" hidden="false" customHeight="true" outlineLevel="0" collapsed="false">
      <c r="A42" s="56" t="s">
        <v>79</v>
      </c>
      <c r="B42" s="57" t="s">
        <v>80</v>
      </c>
      <c r="C42" s="58"/>
      <c r="D42" s="58"/>
      <c r="E42" s="58"/>
      <c r="F42" s="58"/>
    </row>
    <row r="43" s="17" customFormat="true" ht="12" hidden="false" customHeight="true" outlineLevel="0" collapsed="false">
      <c r="A43" s="18" t="s">
        <v>81</v>
      </c>
      <c r="B43" s="59" t="s">
        <v>82</v>
      </c>
      <c r="C43" s="20" t="n">
        <f aca="false">+C44+C45</f>
        <v>0</v>
      </c>
      <c r="D43" s="20" t="n">
        <f aca="false">+D44+D45</f>
        <v>0</v>
      </c>
      <c r="E43" s="20" t="n">
        <f aca="false">+E44+E45</f>
        <v>444</v>
      </c>
      <c r="F43" s="20" t="n">
        <f aca="false">+F44+F45</f>
        <v>444</v>
      </c>
    </row>
    <row r="44" s="17" customFormat="true" ht="12" hidden="false" customHeight="true" outlineLevel="0" collapsed="false">
      <c r="A44" s="39" t="s">
        <v>83</v>
      </c>
      <c r="B44" s="24" t="s">
        <v>84</v>
      </c>
      <c r="C44" s="60"/>
      <c r="D44" s="60"/>
      <c r="E44" s="60" t="n">
        <v>200</v>
      </c>
      <c r="F44" s="60" t="n">
        <v>200</v>
      </c>
    </row>
    <row r="45" s="17" customFormat="true" ht="12" hidden="false" customHeight="true" outlineLevel="0" collapsed="false">
      <c r="A45" s="32" t="s">
        <v>85</v>
      </c>
      <c r="B45" s="61" t="s">
        <v>86</v>
      </c>
      <c r="C45" s="62"/>
      <c r="D45" s="62"/>
      <c r="E45" s="62" t="n">
        <v>244</v>
      </c>
      <c r="F45" s="62" t="n">
        <v>244</v>
      </c>
    </row>
    <row r="46" s="17" customFormat="true" ht="12" hidden="false" customHeight="true" outlineLevel="0" collapsed="false">
      <c r="A46" s="18" t="s">
        <v>87</v>
      </c>
      <c r="B46" s="59" t="s">
        <v>88</v>
      </c>
      <c r="C46" s="20" t="n">
        <f aca="false">+C47+C48+C49</f>
        <v>0</v>
      </c>
      <c r="D46" s="20" t="n">
        <f aca="false">+D47+D48+D49</f>
        <v>0</v>
      </c>
      <c r="E46" s="20" t="n">
        <f aca="false">+E47+E48+E49</f>
        <v>0</v>
      </c>
      <c r="F46" s="20" t="n">
        <f aca="false">+F47+F48+F49</f>
        <v>0</v>
      </c>
    </row>
    <row r="47" s="17" customFormat="true" ht="12" hidden="false" customHeight="true" outlineLevel="0" collapsed="false">
      <c r="A47" s="39" t="s">
        <v>89</v>
      </c>
      <c r="B47" s="24" t="s">
        <v>90</v>
      </c>
      <c r="C47" s="63"/>
      <c r="D47" s="63"/>
      <c r="E47" s="63"/>
      <c r="F47" s="63"/>
    </row>
    <row r="48" s="17" customFormat="true" ht="12" hidden="false" customHeight="true" outlineLevel="0" collapsed="false">
      <c r="A48" s="21" t="s">
        <v>91</v>
      </c>
      <c r="B48" s="51" t="s">
        <v>92</v>
      </c>
      <c r="C48" s="44"/>
      <c r="D48" s="44"/>
      <c r="E48" s="44"/>
      <c r="F48" s="44"/>
    </row>
    <row r="49" s="17" customFormat="true" ht="12" hidden="false" customHeight="true" outlineLevel="0" collapsed="false">
      <c r="A49" s="32" t="s">
        <v>93</v>
      </c>
      <c r="B49" s="61" t="s">
        <v>94</v>
      </c>
      <c r="C49" s="64"/>
      <c r="D49" s="64"/>
      <c r="E49" s="64"/>
      <c r="F49" s="64"/>
    </row>
    <row r="50" s="17" customFormat="true" ht="17.25" hidden="false" customHeight="true" outlineLevel="0" collapsed="false">
      <c r="A50" s="18" t="s">
        <v>95</v>
      </c>
      <c r="B50" s="65" t="s">
        <v>96</v>
      </c>
      <c r="C50" s="66"/>
      <c r="D50" s="66"/>
      <c r="E50" s="66"/>
      <c r="F50" s="66"/>
      <c r="H50" s="67"/>
    </row>
    <row r="51" s="17" customFormat="true" ht="12" hidden="false" customHeight="true" outlineLevel="0" collapsed="false">
      <c r="A51" s="18" t="s">
        <v>97</v>
      </c>
      <c r="B51" s="68" t="s">
        <v>98</v>
      </c>
      <c r="C51" s="69" t="n">
        <f aca="false">+C6+C11+C20+C21+C30+C43+C46+C50</f>
        <v>249135</v>
      </c>
      <c r="D51" s="69" t="n">
        <f aca="false">+D6+D11+D20+D21+D30+D43+D46+D50</f>
        <v>249135</v>
      </c>
      <c r="E51" s="69" t="n">
        <f aca="false">+E6+E11+E20+E21+E30+E43+E46+E50</f>
        <v>251282</v>
      </c>
      <c r="F51" s="69" t="n">
        <f aca="false">+F6+F11+F20+F21+F30+F43+F46+F50</f>
        <v>274167</v>
      </c>
    </row>
    <row r="52" s="17" customFormat="true" ht="12" hidden="false" customHeight="true" outlineLevel="0" collapsed="false">
      <c r="A52" s="70" t="s">
        <v>99</v>
      </c>
      <c r="B52" s="19" t="s">
        <v>100</v>
      </c>
      <c r="C52" s="71" t="n">
        <f aca="false">+C53+C59</f>
        <v>397488</v>
      </c>
      <c r="D52" s="71" t="n">
        <f aca="false">+D53+D59</f>
        <v>383862</v>
      </c>
      <c r="E52" s="71" t="n">
        <f aca="false">+E53+E59</f>
        <v>397403</v>
      </c>
      <c r="F52" s="71" t="n">
        <f aca="false">+F53+F59</f>
        <v>363773</v>
      </c>
    </row>
    <row r="53" s="17" customFormat="true" ht="12" hidden="false" customHeight="true" outlineLevel="0" collapsed="false">
      <c r="A53" s="72" t="s">
        <v>101</v>
      </c>
      <c r="B53" s="48" t="s">
        <v>228</v>
      </c>
      <c r="C53" s="73" t="n">
        <f aca="false">+C54+C55+C56+C57+C58</f>
        <v>397488</v>
      </c>
      <c r="D53" s="73" t="n">
        <f aca="false">+D54+D55+D56+D57+D58</f>
        <v>383862</v>
      </c>
      <c r="E53" s="73" t="n">
        <f aca="false">+E54+E55+E56+E57+E58</f>
        <v>397403</v>
      </c>
      <c r="F53" s="73" t="n">
        <f aca="false">+F54+F55+F56+F57+F58</f>
        <v>363773</v>
      </c>
    </row>
    <row r="54" s="17" customFormat="true" ht="12" hidden="false" customHeight="true" outlineLevel="0" collapsed="false">
      <c r="A54" s="74" t="s">
        <v>103</v>
      </c>
      <c r="B54" s="51" t="s">
        <v>104</v>
      </c>
      <c r="C54" s="44" t="n">
        <v>322850</v>
      </c>
      <c r="D54" s="44" t="n">
        <v>322850</v>
      </c>
      <c r="E54" s="44" t="n">
        <v>335762</v>
      </c>
      <c r="F54" s="44" t="n">
        <f aca="false">335762-38525</f>
        <v>297237</v>
      </c>
    </row>
    <row r="55" s="17" customFormat="true" ht="12" hidden="false" customHeight="true" outlineLevel="0" collapsed="false">
      <c r="A55" s="74" t="s">
        <v>105</v>
      </c>
      <c r="B55" s="51" t="s">
        <v>106</v>
      </c>
      <c r="C55" s="44"/>
      <c r="D55" s="44"/>
      <c r="E55" s="44"/>
      <c r="F55" s="44"/>
    </row>
    <row r="56" s="17" customFormat="true" ht="12" hidden="false" customHeight="true" outlineLevel="0" collapsed="false">
      <c r="A56" s="74" t="s">
        <v>107</v>
      </c>
      <c r="B56" s="51" t="s">
        <v>108</v>
      </c>
      <c r="C56" s="44"/>
      <c r="D56" s="44"/>
      <c r="E56" s="44"/>
      <c r="F56" s="44"/>
    </row>
    <row r="57" s="17" customFormat="true" ht="12" hidden="false" customHeight="true" outlineLevel="0" collapsed="false">
      <c r="A57" s="74" t="s">
        <v>109</v>
      </c>
      <c r="B57" s="51" t="s">
        <v>110</v>
      </c>
      <c r="C57" s="44"/>
      <c r="D57" s="44"/>
      <c r="E57" s="44"/>
      <c r="F57" s="44"/>
    </row>
    <row r="58" s="17" customFormat="true" ht="12" hidden="false" customHeight="true" outlineLevel="0" collapsed="false">
      <c r="A58" s="74" t="s">
        <v>111</v>
      </c>
      <c r="B58" s="51" t="s">
        <v>229</v>
      </c>
      <c r="C58" s="44" t="n">
        <v>74638</v>
      </c>
      <c r="D58" s="44" t="n">
        <v>61012</v>
      </c>
      <c r="E58" s="44" t="n">
        <v>61641</v>
      </c>
      <c r="F58" s="44" t="n">
        <f aca="false">61641+4895</f>
        <v>66536</v>
      </c>
    </row>
    <row r="59" s="17" customFormat="true" ht="12" hidden="false" customHeight="true" outlineLevel="0" collapsed="false">
      <c r="A59" s="75" t="s">
        <v>113</v>
      </c>
      <c r="B59" s="53" t="s">
        <v>230</v>
      </c>
      <c r="C59" s="76" t="n">
        <f aca="false">+C60+C61+C62+C63+C64</f>
        <v>0</v>
      </c>
      <c r="D59" s="76" t="n">
        <f aca="false">+D60+D61+D62+D63+D64</f>
        <v>0</v>
      </c>
      <c r="E59" s="76" t="n">
        <f aca="false">+E60+E61+E62+E63+E64</f>
        <v>0</v>
      </c>
      <c r="F59" s="76" t="n">
        <f aca="false">+F60+F61+F62+F63+F64</f>
        <v>0</v>
      </c>
    </row>
    <row r="60" s="17" customFormat="true" ht="12" hidden="false" customHeight="true" outlineLevel="0" collapsed="false">
      <c r="A60" s="74" t="s">
        <v>115</v>
      </c>
      <c r="B60" s="51" t="s">
        <v>116</v>
      </c>
      <c r="C60" s="44"/>
      <c r="D60" s="44"/>
      <c r="E60" s="44"/>
      <c r="F60" s="44"/>
    </row>
    <row r="61" s="17" customFormat="true" ht="12" hidden="false" customHeight="true" outlineLevel="0" collapsed="false">
      <c r="A61" s="74" t="s">
        <v>117</v>
      </c>
      <c r="B61" s="51" t="s">
        <v>118</v>
      </c>
      <c r="C61" s="44"/>
      <c r="D61" s="44"/>
      <c r="E61" s="44"/>
      <c r="F61" s="44"/>
    </row>
    <row r="62" s="17" customFormat="true" ht="12" hidden="false" customHeight="true" outlineLevel="0" collapsed="false">
      <c r="A62" s="74" t="s">
        <v>119</v>
      </c>
      <c r="B62" s="51" t="s">
        <v>120</v>
      </c>
      <c r="C62" s="44"/>
      <c r="D62" s="44"/>
      <c r="E62" s="44"/>
      <c r="F62" s="44"/>
    </row>
    <row r="63" s="17" customFormat="true" ht="12" hidden="false" customHeight="true" outlineLevel="0" collapsed="false">
      <c r="A63" s="74" t="s">
        <v>121</v>
      </c>
      <c r="B63" s="51" t="s">
        <v>122</v>
      </c>
      <c r="C63" s="44"/>
      <c r="D63" s="44"/>
      <c r="E63" s="44"/>
      <c r="F63" s="44"/>
    </row>
    <row r="64" s="17" customFormat="true" ht="12" hidden="false" customHeight="true" outlineLevel="0" collapsed="false">
      <c r="A64" s="77" t="s">
        <v>123</v>
      </c>
      <c r="B64" s="61" t="s">
        <v>124</v>
      </c>
      <c r="C64" s="78"/>
      <c r="D64" s="78"/>
      <c r="E64" s="78"/>
      <c r="F64" s="78"/>
    </row>
    <row r="65" s="17" customFormat="true" ht="12" hidden="false" customHeight="true" outlineLevel="0" collapsed="false">
      <c r="A65" s="79" t="s">
        <v>125</v>
      </c>
      <c r="B65" s="80" t="s">
        <v>231</v>
      </c>
      <c r="C65" s="71" t="n">
        <f aca="false">+C51+C52</f>
        <v>646623</v>
      </c>
      <c r="D65" s="71" t="n">
        <f aca="false">+D51+D52</f>
        <v>632997</v>
      </c>
      <c r="E65" s="71" t="n">
        <f aca="false">+E51+E52</f>
        <v>648685</v>
      </c>
      <c r="F65" s="71" t="n">
        <f aca="false">+F51+F52</f>
        <v>637940</v>
      </c>
    </row>
    <row r="66" s="17" customFormat="true" ht="13.5" hidden="false" customHeight="true" outlineLevel="0" collapsed="false">
      <c r="A66" s="81" t="s">
        <v>127</v>
      </c>
      <c r="B66" s="82" t="s">
        <v>128</v>
      </c>
      <c r="C66" s="38"/>
      <c r="D66" s="38"/>
      <c r="E66" s="38"/>
      <c r="F66" s="38"/>
    </row>
    <row r="67" s="17" customFormat="true" ht="12" hidden="false" customHeight="true" outlineLevel="0" collapsed="false">
      <c r="A67" s="79" t="s">
        <v>129</v>
      </c>
      <c r="B67" s="80" t="s">
        <v>232</v>
      </c>
      <c r="C67" s="83" t="n">
        <f aca="false">+C65+C66</f>
        <v>646623</v>
      </c>
      <c r="D67" s="83" t="n">
        <f aca="false">+D65+D66</f>
        <v>632997</v>
      </c>
      <c r="E67" s="83" t="n">
        <f aca="false">+E65+E66</f>
        <v>648685</v>
      </c>
      <c r="F67" s="83" t="n">
        <f aca="false">+F65+F66</f>
        <v>637940</v>
      </c>
    </row>
    <row r="68" s="17" customFormat="true" ht="12.95" hidden="false" customHeight="true" outlineLevel="0" collapsed="false">
      <c r="A68" s="84"/>
      <c r="B68" s="85"/>
      <c r="C68" s="85"/>
      <c r="D68" s="85"/>
      <c r="E68" s="85"/>
      <c r="F68" s="86"/>
    </row>
    <row r="69" customFormat="false" ht="16.5" hidden="false" customHeight="true" outlineLevel="0" collapsed="false">
      <c r="A69" s="4" t="s">
        <v>131</v>
      </c>
      <c r="B69" s="4"/>
      <c r="C69" s="4"/>
      <c r="D69" s="4"/>
      <c r="E69" s="4"/>
      <c r="F69" s="4"/>
    </row>
    <row r="70" s="89" customFormat="true" ht="16.5" hidden="false" customHeight="true" outlineLevel="0" collapsed="false">
      <c r="A70" s="87" t="s">
        <v>132</v>
      </c>
      <c r="B70" s="87"/>
      <c r="C70" s="87"/>
      <c r="D70" s="87"/>
      <c r="E70" s="87"/>
      <c r="F70" s="88" t="s">
        <v>2</v>
      </c>
    </row>
    <row r="71" customFormat="false" ht="38.1" hidden="false" customHeight="true" outlineLevel="0" collapsed="false">
      <c r="A71" s="7" t="s">
        <v>133</v>
      </c>
      <c r="B71" s="8" t="s">
        <v>134</v>
      </c>
      <c r="C71" s="9" t="s">
        <v>135</v>
      </c>
      <c r="D71" s="9" t="s">
        <v>6</v>
      </c>
      <c r="E71" s="9" t="s">
        <v>7</v>
      </c>
      <c r="F71" s="9" t="s">
        <v>8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41" t="n">
        <v>3</v>
      </c>
      <c r="D72" s="141" t="n">
        <v>4</v>
      </c>
      <c r="E72" s="141" t="n">
        <v>4</v>
      </c>
      <c r="F72" s="141" t="n">
        <v>4</v>
      </c>
    </row>
    <row r="73" customFormat="false" ht="12" hidden="false" customHeight="true" outlineLevel="0" collapsed="false">
      <c r="A73" s="14" t="s">
        <v>9</v>
      </c>
      <c r="B73" s="90" t="s">
        <v>136</v>
      </c>
      <c r="C73" s="16" t="n">
        <f aca="false">+C74+C75+C76+C77+C78</f>
        <v>202733</v>
      </c>
      <c r="D73" s="16" t="n">
        <f aca="false">+D74+D75+D76+D77+D78</f>
        <v>206634</v>
      </c>
      <c r="E73" s="16" t="n">
        <f aca="false">+E74+E75+E76+E77+E78</f>
        <v>209117</v>
      </c>
      <c r="F73" s="16" t="n">
        <f aca="false">+F74+F75+F76+F77+F78</f>
        <v>236425</v>
      </c>
    </row>
    <row r="74" customFormat="false" ht="12" hidden="false" customHeight="true" outlineLevel="0" collapsed="false">
      <c r="A74" s="27" t="s">
        <v>137</v>
      </c>
      <c r="B74" s="28" t="s">
        <v>138</v>
      </c>
      <c r="C74" s="29" t="n">
        <v>74508</v>
      </c>
      <c r="D74" s="29" t="n">
        <v>62865</v>
      </c>
      <c r="E74" s="29" t="n">
        <v>63880</v>
      </c>
      <c r="F74" s="29" t="n">
        <f aca="false">63880+465+757+2953</f>
        <v>68055</v>
      </c>
    </row>
    <row r="75" customFormat="false" ht="12" hidden="false" customHeight="true" outlineLevel="0" collapsed="false">
      <c r="A75" s="21" t="s">
        <v>139</v>
      </c>
      <c r="B75" s="30" t="s">
        <v>140</v>
      </c>
      <c r="C75" s="31" t="n">
        <v>18633</v>
      </c>
      <c r="D75" s="31" t="n">
        <v>15712</v>
      </c>
      <c r="E75" s="31" t="n">
        <v>15986</v>
      </c>
      <c r="F75" s="31" t="n">
        <f aca="false">15986+126+204+872</f>
        <v>17188</v>
      </c>
    </row>
    <row r="76" customFormat="false" ht="12" hidden="false" customHeight="true" outlineLevel="0" collapsed="false">
      <c r="A76" s="21" t="s">
        <v>141</v>
      </c>
      <c r="B76" s="30" t="s">
        <v>142</v>
      </c>
      <c r="C76" s="43" t="n">
        <v>86464</v>
      </c>
      <c r="D76" s="43" t="n">
        <v>85825</v>
      </c>
      <c r="E76" s="43" t="n">
        <v>86286</v>
      </c>
      <c r="F76" s="43" t="n">
        <f aca="false">86286+7500+7084+1070+5016</f>
        <v>106956</v>
      </c>
    </row>
    <row r="77" customFormat="false" ht="12" hidden="false" customHeight="true" outlineLevel="0" collapsed="false">
      <c r="A77" s="21" t="s">
        <v>143</v>
      </c>
      <c r="B77" s="91" t="s">
        <v>144</v>
      </c>
      <c r="C77" s="43"/>
      <c r="D77" s="43"/>
      <c r="E77" s="43"/>
      <c r="F77" s="43"/>
    </row>
    <row r="78" customFormat="false" ht="12" hidden="false" customHeight="true" outlineLevel="0" collapsed="false">
      <c r="A78" s="21" t="s">
        <v>145</v>
      </c>
      <c r="B78" s="92" t="s">
        <v>146</v>
      </c>
      <c r="C78" s="43" t="n">
        <v>23128</v>
      </c>
      <c r="D78" s="43" t="n">
        <f aca="false">SUM(D79:D85)</f>
        <v>42232</v>
      </c>
      <c r="E78" s="43" t="n">
        <f aca="false">SUM(E79:E85)</f>
        <v>42965</v>
      </c>
      <c r="F78" s="43" t="n">
        <f aca="false">SUM(F79:F85)</f>
        <v>44226</v>
      </c>
    </row>
    <row r="79" customFormat="false" ht="12" hidden="false" customHeight="true" outlineLevel="0" collapsed="false">
      <c r="A79" s="21" t="s">
        <v>147</v>
      </c>
      <c r="B79" s="30" t="s">
        <v>233</v>
      </c>
      <c r="C79" s="43"/>
      <c r="D79" s="43"/>
      <c r="E79" s="43"/>
      <c r="F79" s="43"/>
    </row>
    <row r="80" customFormat="false" ht="12" hidden="false" customHeight="true" outlineLevel="0" collapsed="false">
      <c r="A80" s="21" t="s">
        <v>149</v>
      </c>
      <c r="B80" s="93" t="s">
        <v>150</v>
      </c>
      <c r="C80" s="43" t="n">
        <v>7748</v>
      </c>
      <c r="D80" s="43" t="n">
        <v>7748</v>
      </c>
      <c r="E80" s="43" t="n">
        <v>8481</v>
      </c>
      <c r="F80" s="43" t="n">
        <f aca="false">8481+1261</f>
        <v>9742</v>
      </c>
    </row>
    <row r="81" customFormat="false" ht="12" hidden="false" customHeight="true" outlineLevel="0" collapsed="false">
      <c r="A81" s="21" t="s">
        <v>151</v>
      </c>
      <c r="B81" s="93" t="s">
        <v>152</v>
      </c>
      <c r="C81" s="43" t="n">
        <v>10280</v>
      </c>
      <c r="D81" s="43" t="n">
        <v>29384</v>
      </c>
      <c r="E81" s="43" t="n">
        <v>29384</v>
      </c>
      <c r="F81" s="43" t="n">
        <v>29384</v>
      </c>
    </row>
    <row r="82" customFormat="false" ht="12" hidden="false" customHeight="true" outlineLevel="0" collapsed="false">
      <c r="A82" s="21" t="s">
        <v>153</v>
      </c>
      <c r="B82" s="94" t="s">
        <v>154</v>
      </c>
      <c r="C82" s="43" t="n">
        <v>5100</v>
      </c>
      <c r="D82" s="43" t="n">
        <v>5100</v>
      </c>
      <c r="E82" s="43" t="n">
        <v>5100</v>
      </c>
      <c r="F82" s="43" t="n">
        <v>5100</v>
      </c>
    </row>
    <row r="83" customFormat="false" ht="12" hidden="false" customHeight="true" outlineLevel="0" collapsed="false">
      <c r="A83" s="32" t="s">
        <v>155</v>
      </c>
      <c r="B83" s="95" t="s">
        <v>156</v>
      </c>
      <c r="C83" s="43"/>
      <c r="D83" s="43"/>
      <c r="E83" s="43"/>
      <c r="F83" s="43"/>
    </row>
    <row r="84" customFormat="false" ht="12" hidden="false" customHeight="true" outlineLevel="0" collapsed="false">
      <c r="A84" s="21" t="s">
        <v>157</v>
      </c>
      <c r="B84" s="95" t="s">
        <v>158</v>
      </c>
      <c r="C84" s="43"/>
      <c r="D84" s="43"/>
      <c r="E84" s="43"/>
      <c r="F84" s="43"/>
    </row>
    <row r="85" customFormat="false" ht="12" hidden="false" customHeight="true" outlineLevel="0" collapsed="false">
      <c r="A85" s="96" t="s">
        <v>159</v>
      </c>
      <c r="B85" s="97" t="s">
        <v>160</v>
      </c>
      <c r="C85" s="98"/>
      <c r="D85" s="98"/>
      <c r="E85" s="98"/>
      <c r="F85" s="98"/>
    </row>
    <row r="86" customFormat="false" ht="12" hidden="false" customHeight="true" outlineLevel="0" collapsed="false">
      <c r="A86" s="18" t="s">
        <v>11</v>
      </c>
      <c r="B86" s="99" t="s">
        <v>161</v>
      </c>
      <c r="C86" s="26" t="n">
        <f aca="false">+C87+C88+C89</f>
        <v>291254</v>
      </c>
      <c r="D86" s="26" t="n">
        <f aca="false">+D87+D88+D89</f>
        <v>291254</v>
      </c>
      <c r="E86" s="26" t="n">
        <f aca="false">+E87+E88+E89</f>
        <v>291498</v>
      </c>
      <c r="F86" s="26" t="n">
        <f aca="false">+F87+F88+F89</f>
        <v>284916</v>
      </c>
    </row>
    <row r="87" customFormat="false" ht="12" hidden="false" customHeight="true" outlineLevel="0" collapsed="false">
      <c r="A87" s="39" t="s">
        <v>13</v>
      </c>
      <c r="B87" s="30" t="s">
        <v>162</v>
      </c>
      <c r="C87" s="41" t="n">
        <v>269254</v>
      </c>
      <c r="D87" s="41" t="n">
        <v>269254</v>
      </c>
      <c r="E87" s="41" t="n">
        <v>269498</v>
      </c>
      <c r="F87" s="41" t="n">
        <f aca="false">269498-38525+27702</f>
        <v>258675</v>
      </c>
    </row>
    <row r="88" customFormat="false" ht="12" hidden="false" customHeight="true" outlineLevel="0" collapsed="false">
      <c r="A88" s="39" t="s">
        <v>15</v>
      </c>
      <c r="B88" s="45" t="s">
        <v>163</v>
      </c>
      <c r="C88" s="31" t="n">
        <v>22000</v>
      </c>
      <c r="D88" s="31" t="n">
        <v>22000</v>
      </c>
      <c r="E88" s="31" t="n">
        <v>22000</v>
      </c>
      <c r="F88" s="31" t="n">
        <v>22000</v>
      </c>
    </row>
    <row r="89" customFormat="false" ht="12" hidden="false" customHeight="true" outlineLevel="0" collapsed="false">
      <c r="A89" s="39" t="s">
        <v>17</v>
      </c>
      <c r="B89" s="51" t="s">
        <v>164</v>
      </c>
      <c r="C89" s="23"/>
      <c r="D89" s="23"/>
      <c r="E89" s="23"/>
      <c r="F89" s="23" t="n">
        <f aca="false">SUM(F90:F96)</f>
        <v>4241</v>
      </c>
    </row>
    <row r="90" customFormat="false" ht="12" hidden="false" customHeight="true" outlineLevel="0" collapsed="false">
      <c r="A90" s="39" t="s">
        <v>19</v>
      </c>
      <c r="B90" s="51" t="s">
        <v>165</v>
      </c>
      <c r="C90" s="23"/>
      <c r="D90" s="23"/>
      <c r="E90" s="23"/>
      <c r="F90" s="23"/>
    </row>
    <row r="91" customFormat="false" ht="12" hidden="false" customHeight="true" outlineLevel="0" collapsed="false">
      <c r="A91" s="39" t="s">
        <v>166</v>
      </c>
      <c r="B91" s="51" t="s">
        <v>167</v>
      </c>
      <c r="C91" s="23"/>
      <c r="D91" s="23"/>
      <c r="E91" s="23"/>
      <c r="F91" s="23" t="n">
        <v>4241</v>
      </c>
    </row>
    <row r="92" customFormat="false" ht="15.75" hidden="false" customHeight="false" outlineLevel="0" collapsed="false">
      <c r="A92" s="39" t="s">
        <v>168</v>
      </c>
      <c r="B92" s="51" t="s">
        <v>169</v>
      </c>
      <c r="C92" s="23"/>
      <c r="D92" s="23"/>
      <c r="E92" s="23"/>
      <c r="F92" s="23"/>
    </row>
    <row r="93" customFormat="false" ht="12" hidden="false" customHeight="true" outlineLevel="0" collapsed="false">
      <c r="A93" s="39" t="s">
        <v>170</v>
      </c>
      <c r="B93" s="100" t="s">
        <v>171</v>
      </c>
      <c r="C93" s="23"/>
      <c r="D93" s="23"/>
      <c r="E93" s="23"/>
      <c r="F93" s="23"/>
    </row>
    <row r="94" customFormat="false" ht="12" hidden="false" customHeight="true" outlineLevel="0" collapsed="false">
      <c r="A94" s="39" t="s">
        <v>172</v>
      </c>
      <c r="B94" s="100" t="s">
        <v>173</v>
      </c>
      <c r="C94" s="23"/>
      <c r="D94" s="23"/>
      <c r="E94" s="23"/>
      <c r="F94" s="23"/>
    </row>
    <row r="95" customFormat="false" ht="15" hidden="false" customHeight="true" outlineLevel="0" collapsed="false">
      <c r="A95" s="39" t="s">
        <v>174</v>
      </c>
      <c r="B95" s="100" t="s">
        <v>175</v>
      </c>
      <c r="C95" s="23"/>
      <c r="D95" s="23"/>
      <c r="E95" s="23"/>
      <c r="F95" s="23"/>
    </row>
    <row r="96" customFormat="false" ht="24" hidden="false" customHeight="true" outlineLevel="0" collapsed="false">
      <c r="A96" s="32" t="s">
        <v>176</v>
      </c>
      <c r="B96" s="101" t="s">
        <v>177</v>
      </c>
      <c r="C96" s="102"/>
      <c r="D96" s="102"/>
      <c r="E96" s="102"/>
      <c r="F96" s="102"/>
    </row>
    <row r="97" customFormat="false" ht="12" hidden="false" customHeight="true" outlineLevel="0" collapsed="false">
      <c r="A97" s="18" t="s">
        <v>21</v>
      </c>
      <c r="B97" s="103" t="s">
        <v>178</v>
      </c>
      <c r="C97" s="26" t="n">
        <f aca="false">+C98+C99</f>
        <v>77998</v>
      </c>
      <c r="D97" s="26" t="n">
        <f aca="false">+D98+D99</f>
        <v>74097</v>
      </c>
      <c r="E97" s="26" t="n">
        <f aca="false">+E98+E99</f>
        <v>86429</v>
      </c>
      <c r="F97" s="26" t="n">
        <f aca="false">+F98+F99</f>
        <v>50063</v>
      </c>
    </row>
    <row r="98" customFormat="false" ht="12" hidden="false" customHeight="true" outlineLevel="0" collapsed="false">
      <c r="A98" s="39" t="s">
        <v>23</v>
      </c>
      <c r="B98" s="40" t="s">
        <v>179</v>
      </c>
      <c r="C98" s="41" t="n">
        <v>77998</v>
      </c>
      <c r="D98" s="41" t="n">
        <v>74097</v>
      </c>
      <c r="E98" s="41" t="n">
        <v>86429</v>
      </c>
      <c r="F98" s="41" t="n">
        <f aca="false">86429-36366</f>
        <v>50063</v>
      </c>
    </row>
    <row r="99" customFormat="false" ht="12" hidden="false" customHeight="true" outlineLevel="0" collapsed="false">
      <c r="A99" s="42" t="s">
        <v>25</v>
      </c>
      <c r="B99" s="45" t="s">
        <v>180</v>
      </c>
      <c r="C99" s="43"/>
      <c r="D99" s="43"/>
      <c r="E99" s="43"/>
      <c r="F99" s="43"/>
    </row>
    <row r="100" s="105" customFormat="true" ht="12" hidden="false" customHeight="true" outlineLevel="0" collapsed="false">
      <c r="A100" s="70" t="s">
        <v>181</v>
      </c>
      <c r="B100" s="19" t="s">
        <v>182</v>
      </c>
      <c r="C100" s="104"/>
      <c r="D100" s="104"/>
      <c r="E100" s="104"/>
      <c r="F100" s="104"/>
    </row>
    <row r="101" customFormat="false" ht="12" hidden="false" customHeight="true" outlineLevel="0" collapsed="false">
      <c r="A101" s="106" t="s">
        <v>41</v>
      </c>
      <c r="B101" s="107" t="s">
        <v>183</v>
      </c>
      <c r="C101" s="16" t="n">
        <f aca="false">+C73+C86+C97+C100</f>
        <v>571985</v>
      </c>
      <c r="D101" s="16" t="n">
        <f aca="false">+D73+D86+D97+D100</f>
        <v>571985</v>
      </c>
      <c r="E101" s="16" t="n">
        <f aca="false">+E73+E86+E97+E100</f>
        <v>587044</v>
      </c>
      <c r="F101" s="16" t="n">
        <f aca="false">+F73+F86+F97+F100</f>
        <v>571404</v>
      </c>
    </row>
    <row r="102" customFormat="false" ht="12" hidden="false" customHeight="true" outlineLevel="0" collapsed="false">
      <c r="A102" s="70" t="s">
        <v>59</v>
      </c>
      <c r="B102" s="19" t="s">
        <v>184</v>
      </c>
      <c r="C102" s="26" t="n">
        <f aca="false">+C103+C111</f>
        <v>74638</v>
      </c>
      <c r="D102" s="26" t="n">
        <f aca="false">+D103+D111</f>
        <v>61012</v>
      </c>
      <c r="E102" s="26" t="n">
        <f aca="false">+E103+E111</f>
        <v>61641</v>
      </c>
      <c r="F102" s="26" t="n">
        <f aca="false">+F103+F111</f>
        <v>66536</v>
      </c>
    </row>
    <row r="103" customFormat="false" ht="12" hidden="false" customHeight="true" outlineLevel="0" collapsed="false">
      <c r="A103" s="108" t="s">
        <v>61</v>
      </c>
      <c r="B103" s="109" t="s">
        <v>234</v>
      </c>
      <c r="C103" s="142" t="n">
        <f aca="false">+C104+C105+C106+C107+C108+C109+C110</f>
        <v>74638</v>
      </c>
      <c r="D103" s="142" t="n">
        <f aca="false">+D104+D105+D106+D107+D108+D109+D110</f>
        <v>61012</v>
      </c>
      <c r="E103" s="142" t="n">
        <f aca="false">+E104+E105+E106+E107+E108+E109+E110</f>
        <v>61641</v>
      </c>
      <c r="F103" s="142" t="n">
        <f aca="false">+F104+F105+F106+F107+F108+F109+F110</f>
        <v>66536</v>
      </c>
    </row>
    <row r="104" customFormat="false" ht="12" hidden="false" customHeight="true" outlineLevel="0" collapsed="false">
      <c r="A104" s="111" t="s">
        <v>63</v>
      </c>
      <c r="B104" s="24" t="s">
        <v>186</v>
      </c>
      <c r="C104" s="112"/>
      <c r="D104" s="112"/>
      <c r="E104" s="112"/>
      <c r="F104" s="112"/>
    </row>
    <row r="105" customFormat="false" ht="12" hidden="false" customHeight="true" outlineLevel="0" collapsed="false">
      <c r="A105" s="74" t="s">
        <v>65</v>
      </c>
      <c r="B105" s="51" t="s">
        <v>187</v>
      </c>
      <c r="C105" s="113"/>
      <c r="D105" s="113"/>
      <c r="E105" s="113"/>
      <c r="F105" s="113"/>
    </row>
    <row r="106" customFormat="false" ht="12" hidden="false" customHeight="true" outlineLevel="0" collapsed="false">
      <c r="A106" s="74" t="s">
        <v>67</v>
      </c>
      <c r="B106" s="51" t="s">
        <v>188</v>
      </c>
      <c r="C106" s="113"/>
      <c r="D106" s="113"/>
      <c r="E106" s="113"/>
      <c r="F106" s="113"/>
    </row>
    <row r="107" customFormat="false" ht="12" hidden="false" customHeight="true" outlineLevel="0" collapsed="false">
      <c r="A107" s="74" t="s">
        <v>69</v>
      </c>
      <c r="B107" s="51" t="s">
        <v>189</v>
      </c>
      <c r="C107" s="113"/>
      <c r="D107" s="113"/>
      <c r="E107" s="113"/>
      <c r="F107" s="113"/>
    </row>
    <row r="108" customFormat="false" ht="12" hidden="false" customHeight="true" outlineLevel="0" collapsed="false">
      <c r="A108" s="74" t="s">
        <v>71</v>
      </c>
      <c r="B108" s="51" t="s">
        <v>190</v>
      </c>
      <c r="C108" s="113"/>
      <c r="D108" s="113"/>
      <c r="E108" s="113"/>
      <c r="F108" s="113"/>
    </row>
    <row r="109" customFormat="false" ht="12" hidden="false" customHeight="true" outlineLevel="0" collapsed="false">
      <c r="A109" s="74" t="s">
        <v>191</v>
      </c>
      <c r="B109" s="51" t="s">
        <v>192</v>
      </c>
      <c r="C109" s="114" t="n">
        <v>74638</v>
      </c>
      <c r="D109" s="114" t="n">
        <v>61012</v>
      </c>
      <c r="E109" s="114" t="n">
        <v>61641</v>
      </c>
      <c r="F109" s="114" t="n">
        <f aca="false">61641+4895</f>
        <v>66536</v>
      </c>
    </row>
    <row r="110" customFormat="false" ht="12" hidden="false" customHeight="true" outlineLevel="0" collapsed="false">
      <c r="A110" s="115" t="s">
        <v>193</v>
      </c>
      <c r="B110" s="116" t="s">
        <v>194</v>
      </c>
      <c r="C110" s="117"/>
      <c r="D110" s="117"/>
      <c r="E110" s="117"/>
      <c r="F110" s="117"/>
    </row>
    <row r="111" customFormat="false" ht="12" hidden="false" customHeight="true" outlineLevel="0" collapsed="false">
      <c r="A111" s="108" t="s">
        <v>73</v>
      </c>
      <c r="B111" s="109" t="s">
        <v>235</v>
      </c>
      <c r="C111" s="142" t="n">
        <f aca="false">+C112+C113+C114+C115+C116+C117+C118+C119</f>
        <v>0</v>
      </c>
      <c r="D111" s="142" t="n">
        <f aca="false">+D112+D113+D114+D115+D116+D117+D118+D119</f>
        <v>0</v>
      </c>
      <c r="E111" s="142" t="n">
        <f aca="false">+E112+E113+E114+E115+E116+E117+E118+E119</f>
        <v>0</v>
      </c>
      <c r="F111" s="142" t="n">
        <f aca="false">+F112+F113+F114+F115+F116+F117+F118+F119</f>
        <v>0</v>
      </c>
    </row>
    <row r="112" customFormat="false" ht="12" hidden="false" customHeight="true" outlineLevel="0" collapsed="false">
      <c r="A112" s="111" t="s">
        <v>75</v>
      </c>
      <c r="B112" s="24" t="s">
        <v>186</v>
      </c>
      <c r="C112" s="112"/>
      <c r="D112" s="112"/>
      <c r="E112" s="112"/>
      <c r="F112" s="112"/>
    </row>
    <row r="113" customFormat="false" ht="12" hidden="false" customHeight="true" outlineLevel="0" collapsed="false">
      <c r="A113" s="74" t="s">
        <v>76</v>
      </c>
      <c r="B113" s="51" t="s">
        <v>196</v>
      </c>
      <c r="C113" s="113"/>
      <c r="D113" s="113"/>
      <c r="E113" s="113"/>
      <c r="F113" s="113"/>
    </row>
    <row r="114" customFormat="false" ht="12" hidden="false" customHeight="true" outlineLevel="0" collapsed="false">
      <c r="A114" s="74" t="s">
        <v>77</v>
      </c>
      <c r="B114" s="51" t="s">
        <v>188</v>
      </c>
      <c r="C114" s="113"/>
      <c r="D114" s="113"/>
      <c r="E114" s="113"/>
      <c r="F114" s="113"/>
    </row>
    <row r="115" customFormat="false" ht="12" hidden="false" customHeight="true" outlineLevel="0" collapsed="false">
      <c r="A115" s="74" t="s">
        <v>78</v>
      </c>
      <c r="B115" s="51" t="s">
        <v>189</v>
      </c>
      <c r="C115" s="113"/>
      <c r="D115" s="113"/>
      <c r="E115" s="113"/>
      <c r="F115" s="113"/>
    </row>
    <row r="116" customFormat="false" ht="12" hidden="false" customHeight="true" outlineLevel="0" collapsed="false">
      <c r="A116" s="74" t="s">
        <v>79</v>
      </c>
      <c r="B116" s="51" t="s">
        <v>190</v>
      </c>
      <c r="C116" s="113"/>
      <c r="D116" s="113"/>
      <c r="E116" s="113"/>
      <c r="F116" s="113"/>
    </row>
    <row r="117" customFormat="false" ht="12" hidden="false" customHeight="true" outlineLevel="0" collapsed="false">
      <c r="A117" s="74" t="s">
        <v>197</v>
      </c>
      <c r="B117" s="51" t="s">
        <v>198</v>
      </c>
      <c r="C117" s="113"/>
      <c r="D117" s="113"/>
      <c r="E117" s="113"/>
      <c r="F117" s="113"/>
    </row>
    <row r="118" customFormat="false" ht="12" hidden="false" customHeight="true" outlineLevel="0" collapsed="false">
      <c r="A118" s="74" t="s">
        <v>199</v>
      </c>
      <c r="B118" s="51" t="s">
        <v>194</v>
      </c>
      <c r="C118" s="113"/>
      <c r="D118" s="113"/>
      <c r="E118" s="113"/>
      <c r="F118" s="113"/>
    </row>
    <row r="119" customFormat="false" ht="12" hidden="false" customHeight="true" outlineLevel="0" collapsed="false">
      <c r="A119" s="115" t="s">
        <v>200</v>
      </c>
      <c r="B119" s="116" t="s">
        <v>201</v>
      </c>
      <c r="C119" s="117"/>
      <c r="D119" s="117"/>
      <c r="E119" s="117"/>
      <c r="F119" s="117"/>
    </row>
    <row r="120" customFormat="false" ht="12" hidden="false" customHeight="true" outlineLevel="0" collapsed="false">
      <c r="A120" s="70" t="s">
        <v>202</v>
      </c>
      <c r="B120" s="80" t="s">
        <v>203</v>
      </c>
      <c r="C120" s="118" t="n">
        <f aca="false">+C101+C102</f>
        <v>646623</v>
      </c>
      <c r="D120" s="118" t="n">
        <f aca="false">+D101+D102</f>
        <v>632997</v>
      </c>
      <c r="E120" s="118" t="n">
        <f aca="false">+E101+E102</f>
        <v>648685</v>
      </c>
      <c r="F120" s="118" t="n">
        <f aca="false">+F101+F102</f>
        <v>637940</v>
      </c>
    </row>
    <row r="121" customFormat="false" ht="15" hidden="false" customHeight="true" outlineLevel="0" collapsed="false">
      <c r="A121" s="70" t="s">
        <v>87</v>
      </c>
      <c r="B121" s="80" t="s">
        <v>204</v>
      </c>
      <c r="C121" s="119"/>
      <c r="D121" s="119"/>
      <c r="E121" s="119"/>
      <c r="F121" s="119"/>
      <c r="I121" s="67"/>
      <c r="J121" s="120"/>
      <c r="K121" s="120"/>
      <c r="L121" s="120"/>
    </row>
    <row r="122" s="17" customFormat="true" ht="12.95" hidden="false" customHeight="true" outlineLevel="0" collapsed="false">
      <c r="A122" s="121" t="s">
        <v>205</v>
      </c>
      <c r="B122" s="82" t="s">
        <v>206</v>
      </c>
      <c r="C122" s="71" t="n">
        <f aca="false">+C120+C121</f>
        <v>646623</v>
      </c>
      <c r="D122" s="71" t="n">
        <f aca="false">+D120+D121</f>
        <v>632997</v>
      </c>
      <c r="E122" s="71" t="n">
        <f aca="false">+E120+E121</f>
        <v>648685</v>
      </c>
      <c r="F122" s="71" t="n">
        <f aca="false">+F120+F121</f>
        <v>637940</v>
      </c>
    </row>
    <row r="123" customFormat="false" ht="7.5" hidden="false" customHeight="true" outlineLevel="0" collapsed="false">
      <c r="A123" s="122"/>
      <c r="B123" s="122"/>
      <c r="C123" s="122"/>
      <c r="D123" s="122"/>
      <c r="E123" s="122"/>
      <c r="F123" s="123"/>
    </row>
    <row r="124" customFormat="false" ht="15.75" hidden="false" customHeight="false" outlineLevel="0" collapsed="false">
      <c r="A124" s="124" t="s">
        <v>207</v>
      </c>
      <c r="B124" s="124"/>
      <c r="C124" s="124"/>
      <c r="D124" s="124"/>
      <c r="E124" s="124"/>
      <c r="F124" s="124"/>
    </row>
    <row r="125" customFormat="false" ht="15" hidden="false" customHeight="true" outlineLevel="0" collapsed="false">
      <c r="A125" s="5" t="s">
        <v>208</v>
      </c>
      <c r="B125" s="5"/>
      <c r="C125" s="5"/>
      <c r="D125" s="5"/>
      <c r="E125" s="5"/>
      <c r="F125" s="6" t="s">
        <v>2</v>
      </c>
    </row>
    <row r="126" customFormat="false" ht="19.5" hidden="false" customHeight="true" outlineLevel="0" collapsed="false">
      <c r="A126" s="18" t="n">
        <v>1</v>
      </c>
      <c r="B126" s="99" t="s">
        <v>209</v>
      </c>
      <c r="C126" s="143" t="n">
        <f aca="false">+C51-C101</f>
        <v>-322850</v>
      </c>
      <c r="D126" s="143" t="n">
        <f aca="false">+D51-D101</f>
        <v>-322850</v>
      </c>
      <c r="E126" s="143" t="n">
        <f aca="false">+E51-E101</f>
        <v>-335762</v>
      </c>
      <c r="F126" s="143" t="n">
        <f aca="false">+F51-F101</f>
        <v>-297237</v>
      </c>
      <c r="G126" s="126"/>
    </row>
    <row r="127" customFormat="false" ht="7.5" hidden="false" customHeight="true" outlineLevel="0" collapsed="false">
      <c r="A127" s="122"/>
      <c r="B127" s="122"/>
      <c r="C127" s="122"/>
      <c r="D127" s="122"/>
      <c r="E127" s="122"/>
      <c r="F127" s="123"/>
    </row>
  </sheetData>
  <mergeCells count="6">
    <mergeCell ref="A1:F1"/>
    <mergeCell ref="A2:B2"/>
    <mergeCell ref="A69:F69"/>
    <mergeCell ref="A70:B70"/>
    <mergeCell ref="A124:F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Csomád Község Önkormányzata
2013. ÉVI KÖLTSÉGVETÉS
KÖTELEZŐ FELADATAINAK MÉRLEGE &amp;R&amp;11 1.2. melléklet a 3/2014. (II.19.) önkormányzati rendelethez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69" colorId="64" zoomScale="120" zoomScaleNormal="120" zoomScalePageLayoutView="100" workbookViewId="0">
      <selection pane="topLeft" activeCell="A69" activeCellId="0" sqref="A69:F6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1.65"/>
    <col collapsed="false" customWidth="true" hidden="false" outlineLevel="0" max="5" min="3" style="1" width="12.32"/>
    <col collapsed="false" customWidth="true" hidden="false" outlineLevel="0" max="6" min="6" style="2" width="12.32"/>
    <col collapsed="false" customWidth="true" hidden="false" outlineLevel="0" max="7" min="7" style="3" width="8.99"/>
    <col collapsed="false" customWidth="false" hidden="false" outlineLevel="0" max="257" min="8" style="3" width="9.32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</row>
    <row r="3" customFormat="false" ht="38.1" hidden="false" customHeight="true" outlineLevel="0" collapsed="false">
      <c r="A3" s="7" t="s">
        <v>3</v>
      </c>
      <c r="B3" s="8" t="s">
        <v>4</v>
      </c>
      <c r="C3" s="9" t="s">
        <v>135</v>
      </c>
      <c r="D3" s="9" t="s">
        <v>6</v>
      </c>
      <c r="E3" s="9" t="s">
        <v>7</v>
      </c>
      <c r="F3" s="9" t="s">
        <v>8</v>
      </c>
    </row>
    <row r="4" s="13" customFormat="true" ht="12" hidden="false" customHeight="true" outlineLevel="0" collapsed="false">
      <c r="A4" s="10" t="n">
        <v>1</v>
      </c>
      <c r="B4" s="11" t="n">
        <v>2</v>
      </c>
      <c r="C4" s="12" t="n">
        <v>3</v>
      </c>
      <c r="D4" s="12" t="n">
        <v>4</v>
      </c>
      <c r="E4" s="12" t="n">
        <v>5</v>
      </c>
      <c r="F4" s="12" t="n">
        <v>6</v>
      </c>
    </row>
    <row r="5" s="17" customFormat="true" ht="12" hidden="false" customHeight="true" outlineLevel="0" collapsed="false">
      <c r="A5" s="14" t="s">
        <v>9</v>
      </c>
      <c r="B5" s="15" t="s">
        <v>10</v>
      </c>
      <c r="C5" s="16" t="n">
        <f aca="false">+C6+C11+C20</f>
        <v>0</v>
      </c>
      <c r="D5" s="16"/>
      <c r="E5" s="16" t="n">
        <f aca="false">+E6+E11+E20</f>
        <v>0</v>
      </c>
      <c r="F5" s="16" t="n">
        <f aca="false">+F6+F11+F20</f>
        <v>0</v>
      </c>
    </row>
    <row r="6" s="17" customFormat="true" ht="12" hidden="false" customHeight="true" outlineLevel="0" collapsed="false">
      <c r="A6" s="18" t="s">
        <v>11</v>
      </c>
      <c r="B6" s="19" t="s">
        <v>12</v>
      </c>
      <c r="C6" s="20" t="n">
        <f aca="false">+C7+C8+C9+C10</f>
        <v>0</v>
      </c>
      <c r="D6" s="20"/>
      <c r="E6" s="20" t="n">
        <f aca="false">+E7+E8+E9+E10</f>
        <v>0</v>
      </c>
      <c r="F6" s="20" t="n">
        <f aca="false">+F7+F8+F9+F10</f>
        <v>0</v>
      </c>
    </row>
    <row r="7" s="17" customFormat="true" ht="12" hidden="false" customHeight="true" outlineLevel="0" collapsed="false">
      <c r="A7" s="21" t="s">
        <v>13</v>
      </c>
      <c r="B7" s="22" t="s">
        <v>14</v>
      </c>
      <c r="C7" s="23"/>
      <c r="D7" s="23"/>
      <c r="E7" s="23"/>
      <c r="F7" s="23"/>
    </row>
    <row r="8" s="17" customFormat="true" ht="12" hidden="false" customHeight="true" outlineLevel="0" collapsed="false">
      <c r="A8" s="21" t="s">
        <v>15</v>
      </c>
      <c r="B8" s="24" t="s">
        <v>16</v>
      </c>
      <c r="C8" s="23"/>
      <c r="D8" s="23"/>
      <c r="E8" s="23"/>
      <c r="F8" s="23"/>
    </row>
    <row r="9" s="17" customFormat="true" ht="12" hidden="false" customHeight="true" outlineLevel="0" collapsed="false">
      <c r="A9" s="21" t="s">
        <v>17</v>
      </c>
      <c r="B9" s="24" t="s">
        <v>18</v>
      </c>
      <c r="C9" s="23"/>
      <c r="D9" s="23"/>
      <c r="E9" s="23"/>
      <c r="F9" s="23"/>
    </row>
    <row r="10" s="17" customFormat="true" ht="12" hidden="false" customHeight="true" outlineLevel="0" collapsed="false">
      <c r="A10" s="21" t="s">
        <v>19</v>
      </c>
      <c r="B10" s="25" t="s">
        <v>20</v>
      </c>
      <c r="C10" s="23"/>
      <c r="D10" s="23"/>
      <c r="E10" s="23"/>
      <c r="F10" s="23"/>
    </row>
    <row r="11" s="17" customFormat="true" ht="12" hidden="false" customHeight="true" outlineLevel="0" collapsed="false">
      <c r="A11" s="18" t="s">
        <v>21</v>
      </c>
      <c r="B11" s="15" t="s">
        <v>22</v>
      </c>
      <c r="C11" s="26" t="n">
        <f aca="false">+C12+C13+C14+C15+C16+C17+C18+C19</f>
        <v>0</v>
      </c>
      <c r="D11" s="26"/>
      <c r="E11" s="26" t="n">
        <f aca="false">+E12+E13+E14+E15+E16+E17+E18+E19</f>
        <v>0</v>
      </c>
      <c r="F11" s="26" t="n">
        <f aca="false">+F12+F13+F14+F15+F16+F17+F18+F19</f>
        <v>0</v>
      </c>
    </row>
    <row r="12" s="17" customFormat="true" ht="12" hidden="false" customHeight="true" outlineLevel="0" collapsed="false">
      <c r="A12" s="27" t="s">
        <v>23</v>
      </c>
      <c r="B12" s="28" t="s">
        <v>24</v>
      </c>
      <c r="C12" s="29"/>
      <c r="D12" s="29"/>
      <c r="E12" s="29"/>
      <c r="F12" s="29"/>
    </row>
    <row r="13" s="17" customFormat="true" ht="12" hidden="false" customHeight="true" outlineLevel="0" collapsed="false">
      <c r="A13" s="21" t="s">
        <v>25</v>
      </c>
      <c r="B13" s="30" t="s">
        <v>26</v>
      </c>
      <c r="C13" s="31"/>
      <c r="D13" s="31"/>
      <c r="E13" s="31"/>
      <c r="F13" s="31"/>
    </row>
    <row r="14" s="17" customFormat="true" ht="12" hidden="false" customHeight="true" outlineLevel="0" collapsed="false">
      <c r="A14" s="21" t="s">
        <v>27</v>
      </c>
      <c r="B14" s="30" t="s">
        <v>28</v>
      </c>
      <c r="C14" s="31"/>
      <c r="D14" s="31"/>
      <c r="E14" s="31"/>
      <c r="F14" s="31"/>
    </row>
    <row r="15" s="17" customFormat="true" ht="12" hidden="false" customHeight="true" outlineLevel="0" collapsed="false">
      <c r="A15" s="21" t="s">
        <v>29</v>
      </c>
      <c r="B15" s="30" t="s">
        <v>30</v>
      </c>
      <c r="C15" s="31"/>
      <c r="D15" s="31"/>
      <c r="E15" s="31"/>
      <c r="F15" s="31"/>
    </row>
    <row r="16" s="17" customFormat="true" ht="12" hidden="false" customHeight="true" outlineLevel="0" collapsed="false">
      <c r="A16" s="32" t="s">
        <v>31</v>
      </c>
      <c r="B16" s="33" t="s">
        <v>32</v>
      </c>
      <c r="C16" s="34"/>
      <c r="D16" s="34"/>
      <c r="E16" s="34"/>
      <c r="F16" s="34"/>
    </row>
    <row r="17" s="17" customFormat="true" ht="12" hidden="false" customHeight="true" outlineLevel="0" collapsed="false">
      <c r="A17" s="21" t="s">
        <v>33</v>
      </c>
      <c r="B17" s="30" t="s">
        <v>34</v>
      </c>
      <c r="C17" s="31"/>
      <c r="D17" s="31"/>
      <c r="E17" s="31"/>
      <c r="F17" s="31"/>
    </row>
    <row r="18" s="17" customFormat="true" ht="12" hidden="false" customHeight="true" outlineLevel="0" collapsed="false">
      <c r="A18" s="21" t="s">
        <v>35</v>
      </c>
      <c r="B18" s="30" t="s">
        <v>36</v>
      </c>
      <c r="C18" s="31"/>
      <c r="D18" s="31"/>
      <c r="E18" s="31"/>
      <c r="F18" s="31"/>
    </row>
    <row r="19" s="17" customFormat="true" ht="12" hidden="false" customHeight="true" outlineLevel="0" collapsed="false">
      <c r="A19" s="35" t="s">
        <v>37</v>
      </c>
      <c r="B19" s="36" t="s">
        <v>38</v>
      </c>
      <c r="C19" s="37"/>
      <c r="D19" s="37"/>
      <c r="E19" s="37"/>
      <c r="F19" s="37"/>
    </row>
    <row r="20" s="17" customFormat="true" ht="12" hidden="false" customHeight="true" outlineLevel="0" collapsed="false">
      <c r="A20" s="18" t="s">
        <v>39</v>
      </c>
      <c r="B20" s="15" t="s">
        <v>40</v>
      </c>
      <c r="C20" s="38"/>
      <c r="D20" s="38"/>
      <c r="E20" s="38"/>
      <c r="F20" s="38"/>
    </row>
    <row r="21" s="17" customFormat="true" ht="12" hidden="false" customHeight="true" outlineLevel="0" collapsed="false">
      <c r="A21" s="18" t="s">
        <v>41</v>
      </c>
      <c r="B21" s="15" t="s">
        <v>42</v>
      </c>
      <c r="C21" s="26" t="n">
        <f aca="false">+C22+C23+C24+C25+C26+C27+C28+C29</f>
        <v>0</v>
      </c>
      <c r="D21" s="26"/>
      <c r="E21" s="26" t="n">
        <f aca="false">+E22+E23+E24+E25+E26+E27+E28+E29</f>
        <v>0</v>
      </c>
      <c r="F21" s="26" t="n">
        <f aca="false">+F22+F23+F24+F25+F26+F27+F28+F29</f>
        <v>0</v>
      </c>
    </row>
    <row r="22" s="17" customFormat="true" ht="12" hidden="false" customHeight="true" outlineLevel="0" collapsed="false">
      <c r="A22" s="39" t="s">
        <v>43</v>
      </c>
      <c r="B22" s="40" t="s">
        <v>44</v>
      </c>
      <c r="C22" s="41"/>
      <c r="D22" s="41"/>
      <c r="E22" s="41"/>
      <c r="F22" s="41"/>
    </row>
    <row r="23" s="17" customFormat="true" ht="12" hidden="false" customHeight="true" outlineLevel="0" collapsed="false">
      <c r="A23" s="21" t="s">
        <v>45</v>
      </c>
      <c r="B23" s="30" t="s">
        <v>46</v>
      </c>
      <c r="C23" s="31"/>
      <c r="D23" s="31"/>
      <c r="E23" s="31"/>
      <c r="F23" s="31"/>
    </row>
    <row r="24" s="17" customFormat="true" ht="12" hidden="false" customHeight="true" outlineLevel="0" collapsed="false">
      <c r="A24" s="21" t="s">
        <v>47</v>
      </c>
      <c r="B24" s="30" t="s">
        <v>48</v>
      </c>
      <c r="C24" s="31"/>
      <c r="D24" s="31"/>
      <c r="E24" s="31"/>
      <c r="F24" s="31"/>
    </row>
    <row r="25" s="17" customFormat="true" ht="12" hidden="false" customHeight="true" outlineLevel="0" collapsed="false">
      <c r="A25" s="42" t="s">
        <v>49</v>
      </c>
      <c r="B25" s="30" t="s">
        <v>50</v>
      </c>
      <c r="C25" s="43"/>
      <c r="D25" s="43"/>
      <c r="E25" s="43"/>
      <c r="F25" s="43"/>
    </row>
    <row r="26" s="17" customFormat="true" ht="12" hidden="false" customHeight="true" outlineLevel="0" collapsed="false">
      <c r="A26" s="42" t="s">
        <v>51</v>
      </c>
      <c r="B26" s="30" t="s">
        <v>52</v>
      </c>
      <c r="C26" s="43"/>
      <c r="D26" s="43"/>
      <c r="E26" s="43"/>
      <c r="F26" s="43"/>
    </row>
    <row r="27" s="17" customFormat="true" ht="12" hidden="false" customHeight="true" outlineLevel="0" collapsed="false">
      <c r="A27" s="21" t="s">
        <v>53</v>
      </c>
      <c r="B27" s="30" t="s">
        <v>54</v>
      </c>
      <c r="C27" s="31"/>
      <c r="D27" s="31"/>
      <c r="E27" s="31"/>
      <c r="F27" s="31"/>
    </row>
    <row r="28" s="17" customFormat="true" ht="12" hidden="false" customHeight="true" outlineLevel="0" collapsed="false">
      <c r="A28" s="21" t="s">
        <v>55</v>
      </c>
      <c r="B28" s="30" t="s">
        <v>56</v>
      </c>
      <c r="C28" s="44"/>
      <c r="D28" s="44"/>
      <c r="E28" s="44"/>
      <c r="F28" s="44"/>
    </row>
    <row r="29" s="17" customFormat="true" ht="12" hidden="false" customHeight="true" outlineLevel="0" collapsed="false">
      <c r="A29" s="21" t="s">
        <v>57</v>
      </c>
      <c r="B29" s="45" t="s">
        <v>58</v>
      </c>
      <c r="C29" s="44"/>
      <c r="D29" s="44"/>
      <c r="E29" s="44"/>
      <c r="F29" s="44"/>
    </row>
    <row r="30" s="17" customFormat="true" ht="12" hidden="false" customHeight="true" outlineLevel="0" collapsed="false">
      <c r="A30" s="46" t="s">
        <v>59</v>
      </c>
      <c r="B30" s="15" t="s">
        <v>60</v>
      </c>
      <c r="C30" s="20" t="n">
        <f aca="false">+C31+C37</f>
        <v>0</v>
      </c>
      <c r="D30" s="20"/>
      <c r="E30" s="20" t="n">
        <f aca="false">+E31+E37</f>
        <v>36192</v>
      </c>
      <c r="F30" s="20" t="n">
        <f aca="false">+F31+F37</f>
        <v>36192</v>
      </c>
    </row>
    <row r="31" s="17" customFormat="true" ht="12" hidden="false" customHeight="true" outlineLevel="0" collapsed="false">
      <c r="A31" s="47" t="s">
        <v>61</v>
      </c>
      <c r="B31" s="48" t="s">
        <v>62</v>
      </c>
      <c r="C31" s="49" t="n">
        <f aca="false">+C32+C33+C34+C35+C36</f>
        <v>0</v>
      </c>
      <c r="D31" s="49"/>
      <c r="E31" s="49" t="n">
        <f aca="false">+E32+E33+E34+E35+E36</f>
        <v>0</v>
      </c>
      <c r="F31" s="49" t="n">
        <f aca="false">+F32+F33+F34+F35+F36</f>
        <v>0</v>
      </c>
    </row>
    <row r="32" s="17" customFormat="true" ht="12" hidden="false" customHeight="true" outlineLevel="0" collapsed="false">
      <c r="A32" s="50" t="s">
        <v>63</v>
      </c>
      <c r="B32" s="51" t="s">
        <v>64</v>
      </c>
      <c r="C32" s="52"/>
      <c r="D32" s="52"/>
      <c r="E32" s="52"/>
      <c r="F32" s="52"/>
    </row>
    <row r="33" s="17" customFormat="true" ht="12" hidden="false" customHeight="true" outlineLevel="0" collapsed="false">
      <c r="A33" s="50" t="s">
        <v>65</v>
      </c>
      <c r="B33" s="51" t="s">
        <v>66</v>
      </c>
      <c r="C33" s="52"/>
      <c r="D33" s="52"/>
      <c r="E33" s="52"/>
      <c r="F33" s="52"/>
    </row>
    <row r="34" s="17" customFormat="true" ht="12" hidden="false" customHeight="true" outlineLevel="0" collapsed="false">
      <c r="A34" s="50" t="s">
        <v>67</v>
      </c>
      <c r="B34" s="51" t="s">
        <v>68</v>
      </c>
      <c r="C34" s="52"/>
      <c r="D34" s="52"/>
      <c r="E34" s="52"/>
      <c r="F34" s="52"/>
    </row>
    <row r="35" s="17" customFormat="true" ht="12" hidden="false" customHeight="true" outlineLevel="0" collapsed="false">
      <c r="A35" s="50" t="s">
        <v>69</v>
      </c>
      <c r="B35" s="51" t="s">
        <v>70</v>
      </c>
      <c r="C35" s="52"/>
      <c r="D35" s="52"/>
      <c r="E35" s="52"/>
      <c r="F35" s="52"/>
    </row>
    <row r="36" s="17" customFormat="true" ht="12" hidden="false" customHeight="true" outlineLevel="0" collapsed="false">
      <c r="A36" s="50" t="s">
        <v>71</v>
      </c>
      <c r="B36" s="51" t="s">
        <v>72</v>
      </c>
      <c r="C36" s="52"/>
      <c r="D36" s="52"/>
      <c r="E36" s="52"/>
      <c r="F36" s="52"/>
    </row>
    <row r="37" s="17" customFormat="true" ht="12" hidden="false" customHeight="true" outlineLevel="0" collapsed="false">
      <c r="A37" s="50" t="s">
        <v>73</v>
      </c>
      <c r="B37" s="53" t="s">
        <v>74</v>
      </c>
      <c r="C37" s="54" t="n">
        <f aca="false">+C38+C39+C40+C41+C42</f>
        <v>0</v>
      </c>
      <c r="D37" s="54"/>
      <c r="E37" s="54" t="n">
        <f aca="false">+E38+E39+E40+E41+E42</f>
        <v>36192</v>
      </c>
      <c r="F37" s="54" t="n">
        <f aca="false">+F38+F39+F40+F41+F42</f>
        <v>36192</v>
      </c>
    </row>
    <row r="38" s="17" customFormat="true" ht="12" hidden="false" customHeight="true" outlineLevel="0" collapsed="false">
      <c r="A38" s="50" t="s">
        <v>75</v>
      </c>
      <c r="B38" s="51" t="s">
        <v>64</v>
      </c>
      <c r="C38" s="52"/>
      <c r="D38" s="52"/>
      <c r="E38" s="52"/>
      <c r="F38" s="52"/>
    </row>
    <row r="39" s="17" customFormat="true" ht="12" hidden="false" customHeight="true" outlineLevel="0" collapsed="false">
      <c r="A39" s="50" t="s">
        <v>76</v>
      </c>
      <c r="B39" s="51" t="s">
        <v>66</v>
      </c>
      <c r="C39" s="52"/>
      <c r="D39" s="52"/>
      <c r="E39" s="52"/>
      <c r="F39" s="52"/>
    </row>
    <row r="40" s="17" customFormat="true" ht="12" hidden="false" customHeight="true" outlineLevel="0" collapsed="false">
      <c r="A40" s="50" t="s">
        <v>77</v>
      </c>
      <c r="B40" s="51" t="s">
        <v>68</v>
      </c>
      <c r="C40" s="52"/>
      <c r="D40" s="52"/>
      <c r="E40" s="52"/>
      <c r="F40" s="52"/>
    </row>
    <row r="41" s="17" customFormat="true" ht="12" hidden="false" customHeight="true" outlineLevel="0" collapsed="false">
      <c r="A41" s="50" t="s">
        <v>78</v>
      </c>
      <c r="B41" s="55" t="s">
        <v>70</v>
      </c>
      <c r="C41" s="52"/>
      <c r="D41" s="52"/>
      <c r="E41" s="52" t="n">
        <v>36192</v>
      </c>
      <c r="F41" s="52" t="n">
        <v>36192</v>
      </c>
    </row>
    <row r="42" s="17" customFormat="true" ht="12" hidden="false" customHeight="true" outlineLevel="0" collapsed="false">
      <c r="A42" s="56" t="s">
        <v>79</v>
      </c>
      <c r="B42" s="57" t="s">
        <v>80</v>
      </c>
      <c r="C42" s="58"/>
      <c r="D42" s="58"/>
      <c r="E42" s="58"/>
      <c r="F42" s="58"/>
    </row>
    <row r="43" s="17" customFormat="true" ht="12" hidden="false" customHeight="true" outlineLevel="0" collapsed="false">
      <c r="A43" s="18" t="s">
        <v>81</v>
      </c>
      <c r="B43" s="59" t="s">
        <v>82</v>
      </c>
      <c r="C43" s="20" t="n">
        <f aca="false">+C44+C45</f>
        <v>0</v>
      </c>
      <c r="D43" s="20"/>
      <c r="E43" s="20" t="n">
        <f aca="false">+E44+E45</f>
        <v>0</v>
      </c>
      <c r="F43" s="20" t="n">
        <f aca="false">+F44+F45</f>
        <v>0</v>
      </c>
    </row>
    <row r="44" s="17" customFormat="true" ht="12" hidden="false" customHeight="true" outlineLevel="0" collapsed="false">
      <c r="A44" s="39" t="s">
        <v>83</v>
      </c>
      <c r="B44" s="24" t="s">
        <v>84</v>
      </c>
      <c r="C44" s="60"/>
      <c r="D44" s="60"/>
      <c r="E44" s="60"/>
      <c r="F44" s="60"/>
    </row>
    <row r="45" s="17" customFormat="true" ht="12" hidden="false" customHeight="true" outlineLevel="0" collapsed="false">
      <c r="A45" s="32" t="s">
        <v>85</v>
      </c>
      <c r="B45" s="61" t="s">
        <v>86</v>
      </c>
      <c r="C45" s="62"/>
      <c r="D45" s="62"/>
      <c r="E45" s="62"/>
      <c r="F45" s="62"/>
    </row>
    <row r="46" s="17" customFormat="true" ht="12" hidden="false" customHeight="true" outlineLevel="0" collapsed="false">
      <c r="A46" s="18" t="s">
        <v>87</v>
      </c>
      <c r="B46" s="59" t="s">
        <v>88</v>
      </c>
      <c r="C46" s="20" t="n">
        <f aca="false">+C47+C48+C49</f>
        <v>0</v>
      </c>
      <c r="D46" s="20"/>
      <c r="E46" s="20" t="n">
        <f aca="false">+E47+E48+E49</f>
        <v>0</v>
      </c>
      <c r="F46" s="20" t="n">
        <f aca="false">+F47+F48+F49</f>
        <v>0</v>
      </c>
    </row>
    <row r="47" s="17" customFormat="true" ht="12" hidden="false" customHeight="true" outlineLevel="0" collapsed="false">
      <c r="A47" s="39" t="s">
        <v>89</v>
      </c>
      <c r="B47" s="24" t="s">
        <v>90</v>
      </c>
      <c r="C47" s="63"/>
      <c r="D47" s="63"/>
      <c r="E47" s="63"/>
      <c r="F47" s="63"/>
    </row>
    <row r="48" s="17" customFormat="true" ht="12" hidden="false" customHeight="true" outlineLevel="0" collapsed="false">
      <c r="A48" s="21" t="s">
        <v>91</v>
      </c>
      <c r="B48" s="51" t="s">
        <v>92</v>
      </c>
      <c r="C48" s="44"/>
      <c r="D48" s="44"/>
      <c r="E48" s="44"/>
      <c r="F48" s="44"/>
    </row>
    <row r="49" s="17" customFormat="true" ht="12" hidden="false" customHeight="true" outlineLevel="0" collapsed="false">
      <c r="A49" s="32" t="s">
        <v>93</v>
      </c>
      <c r="B49" s="61" t="s">
        <v>94</v>
      </c>
      <c r="C49" s="64"/>
      <c r="D49" s="64"/>
      <c r="E49" s="64"/>
      <c r="F49" s="64"/>
    </row>
    <row r="50" s="17" customFormat="true" ht="17.25" hidden="false" customHeight="true" outlineLevel="0" collapsed="false">
      <c r="A50" s="18" t="s">
        <v>95</v>
      </c>
      <c r="B50" s="65" t="s">
        <v>96</v>
      </c>
      <c r="C50" s="66"/>
      <c r="D50" s="66"/>
      <c r="E50" s="66"/>
      <c r="F50" s="66"/>
      <c r="H50" s="67"/>
    </row>
    <row r="51" s="17" customFormat="true" ht="12" hidden="false" customHeight="true" outlineLevel="0" collapsed="false">
      <c r="A51" s="18" t="s">
        <v>97</v>
      </c>
      <c r="B51" s="68" t="s">
        <v>98</v>
      </c>
      <c r="C51" s="69" t="n">
        <f aca="false">+C6+C11+C20+C21+C30+C43+C46+C50</f>
        <v>0</v>
      </c>
      <c r="D51" s="69"/>
      <c r="E51" s="69" t="n">
        <f aca="false">+E6+E11+E20+E21+E30+E43+E46+E50</f>
        <v>36192</v>
      </c>
      <c r="F51" s="69" t="n">
        <f aca="false">+F6+F11+F20+F21+F30+F43+F46+F50</f>
        <v>36192</v>
      </c>
    </row>
    <row r="52" s="17" customFormat="true" ht="12" hidden="false" customHeight="true" outlineLevel="0" collapsed="false">
      <c r="A52" s="70" t="s">
        <v>99</v>
      </c>
      <c r="B52" s="19" t="s">
        <v>100</v>
      </c>
      <c r="C52" s="71" t="n">
        <f aca="false">+C53+C59</f>
        <v>17150</v>
      </c>
      <c r="D52" s="71" t="n">
        <f aca="false">+D53+D59</f>
        <v>17150</v>
      </c>
      <c r="E52" s="71" t="n">
        <f aca="false">+E53+E59</f>
        <v>17150</v>
      </c>
      <c r="F52" s="71" t="n">
        <f aca="false">+F53+F59</f>
        <v>55675</v>
      </c>
    </row>
    <row r="53" s="17" customFormat="true" ht="12" hidden="false" customHeight="true" outlineLevel="0" collapsed="false">
      <c r="A53" s="72" t="s">
        <v>101</v>
      </c>
      <c r="B53" s="48" t="s">
        <v>228</v>
      </c>
      <c r="C53" s="73" t="n">
        <f aca="false">+C54+C55+C56+C57+C58</f>
        <v>17150</v>
      </c>
      <c r="D53" s="73" t="n">
        <f aca="false">+D54+D55+D56+D57+D58</f>
        <v>17150</v>
      </c>
      <c r="E53" s="73" t="n">
        <f aca="false">+E54+E55+E56+E57+E58</f>
        <v>17150</v>
      </c>
      <c r="F53" s="73" t="n">
        <f aca="false">+F54+F55+F56+F57+F58</f>
        <v>55675</v>
      </c>
    </row>
    <row r="54" s="17" customFormat="true" ht="12" hidden="false" customHeight="true" outlineLevel="0" collapsed="false">
      <c r="A54" s="74" t="s">
        <v>103</v>
      </c>
      <c r="B54" s="51" t="s">
        <v>104</v>
      </c>
      <c r="C54" s="44" t="n">
        <v>17150</v>
      </c>
      <c r="D54" s="44" t="n">
        <v>17150</v>
      </c>
      <c r="E54" s="44" t="n">
        <v>17150</v>
      </c>
      <c r="F54" s="44" t="n">
        <f aca="false">17150+38525</f>
        <v>55675</v>
      </c>
    </row>
    <row r="55" s="17" customFormat="true" ht="12" hidden="false" customHeight="true" outlineLevel="0" collapsed="false">
      <c r="A55" s="74" t="s">
        <v>105</v>
      </c>
      <c r="B55" s="51" t="s">
        <v>106</v>
      </c>
      <c r="C55" s="44"/>
      <c r="D55" s="44"/>
      <c r="E55" s="44"/>
      <c r="F55" s="44"/>
    </row>
    <row r="56" s="17" customFormat="true" ht="12" hidden="false" customHeight="true" outlineLevel="0" collapsed="false">
      <c r="A56" s="74" t="s">
        <v>107</v>
      </c>
      <c r="B56" s="51" t="s">
        <v>108</v>
      </c>
      <c r="C56" s="44"/>
      <c r="D56" s="44"/>
      <c r="E56" s="44"/>
      <c r="F56" s="44"/>
    </row>
    <row r="57" s="17" customFormat="true" ht="12" hidden="false" customHeight="true" outlineLevel="0" collapsed="false">
      <c r="A57" s="74" t="s">
        <v>109</v>
      </c>
      <c r="B57" s="51" t="s">
        <v>110</v>
      </c>
      <c r="C57" s="44"/>
      <c r="D57" s="44"/>
      <c r="E57" s="44"/>
      <c r="F57" s="44"/>
    </row>
    <row r="58" s="17" customFormat="true" ht="12" hidden="false" customHeight="true" outlineLevel="0" collapsed="false">
      <c r="A58" s="74" t="s">
        <v>111</v>
      </c>
      <c r="B58" s="51" t="s">
        <v>236</v>
      </c>
      <c r="C58" s="44"/>
      <c r="D58" s="44"/>
      <c r="E58" s="44"/>
      <c r="F58" s="44"/>
    </row>
    <row r="59" s="17" customFormat="true" ht="12" hidden="false" customHeight="true" outlineLevel="0" collapsed="false">
      <c r="A59" s="75" t="s">
        <v>113</v>
      </c>
      <c r="B59" s="53" t="s">
        <v>230</v>
      </c>
      <c r="C59" s="76" t="n">
        <f aca="false">+C60+C61+C62+C63+C64</f>
        <v>0</v>
      </c>
      <c r="D59" s="76"/>
      <c r="E59" s="76" t="n">
        <f aca="false">+E60+E61+E62+E63+E64</f>
        <v>0</v>
      </c>
      <c r="F59" s="76" t="n">
        <f aca="false">+F60+F61+F62+F63+F64</f>
        <v>0</v>
      </c>
    </row>
    <row r="60" s="17" customFormat="true" ht="12" hidden="false" customHeight="true" outlineLevel="0" collapsed="false">
      <c r="A60" s="74" t="s">
        <v>115</v>
      </c>
      <c r="B60" s="51" t="s">
        <v>116</v>
      </c>
      <c r="C60" s="44"/>
      <c r="D60" s="44"/>
      <c r="E60" s="44"/>
      <c r="F60" s="44"/>
    </row>
    <row r="61" s="17" customFormat="true" ht="12" hidden="false" customHeight="true" outlineLevel="0" collapsed="false">
      <c r="A61" s="74" t="s">
        <v>117</v>
      </c>
      <c r="B61" s="51" t="s">
        <v>118</v>
      </c>
      <c r="C61" s="44"/>
      <c r="D61" s="44"/>
      <c r="E61" s="44"/>
      <c r="F61" s="44"/>
    </row>
    <row r="62" s="17" customFormat="true" ht="12" hidden="false" customHeight="true" outlineLevel="0" collapsed="false">
      <c r="A62" s="74" t="s">
        <v>119</v>
      </c>
      <c r="B62" s="51" t="s">
        <v>120</v>
      </c>
      <c r="C62" s="44"/>
      <c r="D62" s="44"/>
      <c r="E62" s="44"/>
      <c r="F62" s="44"/>
    </row>
    <row r="63" s="17" customFormat="true" ht="12" hidden="false" customHeight="true" outlineLevel="0" collapsed="false">
      <c r="A63" s="74" t="s">
        <v>121</v>
      </c>
      <c r="B63" s="51" t="s">
        <v>122</v>
      </c>
      <c r="C63" s="44"/>
      <c r="D63" s="44"/>
      <c r="E63" s="44"/>
      <c r="F63" s="44"/>
    </row>
    <row r="64" s="17" customFormat="true" ht="12" hidden="false" customHeight="true" outlineLevel="0" collapsed="false">
      <c r="A64" s="77" t="s">
        <v>123</v>
      </c>
      <c r="B64" s="61" t="s">
        <v>124</v>
      </c>
      <c r="C64" s="78"/>
      <c r="D64" s="78"/>
      <c r="E64" s="78"/>
      <c r="F64" s="78"/>
    </row>
    <row r="65" s="17" customFormat="true" ht="12" hidden="false" customHeight="true" outlineLevel="0" collapsed="false">
      <c r="A65" s="79" t="s">
        <v>125</v>
      </c>
      <c r="B65" s="80" t="s">
        <v>231</v>
      </c>
      <c r="C65" s="71" t="n">
        <f aca="false">+C51+C52</f>
        <v>17150</v>
      </c>
      <c r="D65" s="71" t="n">
        <f aca="false">+D51+D52</f>
        <v>17150</v>
      </c>
      <c r="E65" s="71" t="n">
        <f aca="false">+E51+E52</f>
        <v>53342</v>
      </c>
      <c r="F65" s="71" t="n">
        <f aca="false">+F51+F52</f>
        <v>91867</v>
      </c>
    </row>
    <row r="66" s="17" customFormat="true" ht="13.5" hidden="false" customHeight="true" outlineLevel="0" collapsed="false">
      <c r="A66" s="81" t="s">
        <v>127</v>
      </c>
      <c r="B66" s="82" t="s">
        <v>128</v>
      </c>
      <c r="C66" s="38"/>
      <c r="D66" s="38"/>
      <c r="E66" s="38"/>
      <c r="F66" s="38"/>
    </row>
    <row r="67" s="17" customFormat="true" ht="12" hidden="false" customHeight="true" outlineLevel="0" collapsed="false">
      <c r="A67" s="79" t="s">
        <v>129</v>
      </c>
      <c r="B67" s="80" t="s">
        <v>232</v>
      </c>
      <c r="C67" s="83" t="n">
        <f aca="false">+C65+C66</f>
        <v>17150</v>
      </c>
      <c r="D67" s="83" t="n">
        <f aca="false">+D65+D66</f>
        <v>17150</v>
      </c>
      <c r="E67" s="83" t="n">
        <f aca="false">+E65+E66</f>
        <v>53342</v>
      </c>
      <c r="F67" s="83" t="n">
        <f aca="false">+F65+F66</f>
        <v>91867</v>
      </c>
    </row>
    <row r="68" s="17" customFormat="true" ht="12.95" hidden="false" customHeight="true" outlineLevel="0" collapsed="false">
      <c r="A68" s="84"/>
      <c r="B68" s="85"/>
      <c r="C68" s="85"/>
      <c r="D68" s="85"/>
      <c r="E68" s="85"/>
      <c r="F68" s="86"/>
    </row>
    <row r="69" customFormat="false" ht="16.5" hidden="false" customHeight="true" outlineLevel="0" collapsed="false">
      <c r="A69" s="4" t="s">
        <v>131</v>
      </c>
      <c r="B69" s="4"/>
      <c r="C69" s="4"/>
      <c r="D69" s="4"/>
      <c r="E69" s="4"/>
      <c r="F69" s="4"/>
    </row>
    <row r="70" s="89" customFormat="true" ht="16.5" hidden="false" customHeight="true" outlineLevel="0" collapsed="false">
      <c r="A70" s="87" t="s">
        <v>132</v>
      </c>
      <c r="B70" s="87"/>
      <c r="C70" s="87"/>
      <c r="D70" s="87"/>
      <c r="E70" s="87"/>
      <c r="F70" s="88" t="s">
        <v>2</v>
      </c>
    </row>
    <row r="71" customFormat="false" ht="38.1" hidden="false" customHeight="true" outlineLevel="0" collapsed="false">
      <c r="A71" s="7" t="s">
        <v>133</v>
      </c>
      <c r="B71" s="8" t="s">
        <v>134</v>
      </c>
      <c r="C71" s="9" t="s">
        <v>135</v>
      </c>
      <c r="D71" s="9" t="s">
        <v>6</v>
      </c>
      <c r="E71" s="9" t="s">
        <v>7</v>
      </c>
      <c r="F71" s="9" t="s">
        <v>8</v>
      </c>
    </row>
    <row r="72" s="13" customFormat="true" ht="12" hidden="false" customHeight="true" outlineLevel="0" collapsed="false">
      <c r="A72" s="10" t="n">
        <v>1</v>
      </c>
      <c r="B72" s="11" t="n">
        <v>2</v>
      </c>
      <c r="C72" s="12" t="n">
        <v>3</v>
      </c>
      <c r="D72" s="12" t="n">
        <v>4</v>
      </c>
      <c r="E72" s="12" t="n">
        <v>5</v>
      </c>
      <c r="F72" s="12" t="n">
        <v>6</v>
      </c>
    </row>
    <row r="73" customFormat="false" ht="12" hidden="false" customHeight="true" outlineLevel="0" collapsed="false">
      <c r="A73" s="14" t="s">
        <v>9</v>
      </c>
      <c r="B73" s="90" t="s">
        <v>136</v>
      </c>
      <c r="C73" s="16" t="n">
        <f aca="false">+C74+C75+C76+C77+C78</f>
        <v>650</v>
      </c>
      <c r="D73" s="16" t="n">
        <f aca="false">+D74+D75+D76+D77+D78</f>
        <v>650</v>
      </c>
      <c r="E73" s="16" t="n">
        <f aca="false">+E74+E75+E76+E77+E78</f>
        <v>650</v>
      </c>
      <c r="F73" s="16" t="n">
        <f aca="false">+F74+F75+F76+F77+F78</f>
        <v>650</v>
      </c>
    </row>
    <row r="74" customFormat="false" ht="12" hidden="false" customHeight="true" outlineLevel="0" collapsed="false">
      <c r="A74" s="27" t="s">
        <v>137</v>
      </c>
      <c r="B74" s="28" t="s">
        <v>138</v>
      </c>
      <c r="C74" s="29"/>
      <c r="D74" s="29"/>
      <c r="E74" s="29"/>
      <c r="F74" s="29"/>
    </row>
    <row r="75" customFormat="false" ht="12" hidden="false" customHeight="true" outlineLevel="0" collapsed="false">
      <c r="A75" s="21" t="s">
        <v>139</v>
      </c>
      <c r="B75" s="30" t="s">
        <v>140</v>
      </c>
      <c r="C75" s="31"/>
      <c r="D75" s="31"/>
      <c r="E75" s="31"/>
      <c r="F75" s="31"/>
    </row>
    <row r="76" customFormat="false" ht="12" hidden="false" customHeight="true" outlineLevel="0" collapsed="false">
      <c r="A76" s="21" t="s">
        <v>141</v>
      </c>
      <c r="B76" s="30" t="s">
        <v>142</v>
      </c>
      <c r="C76" s="43"/>
      <c r="D76" s="43"/>
      <c r="E76" s="43"/>
      <c r="F76" s="43"/>
    </row>
    <row r="77" customFormat="false" ht="12" hidden="false" customHeight="true" outlineLevel="0" collapsed="false">
      <c r="A77" s="21" t="s">
        <v>143</v>
      </c>
      <c r="B77" s="91" t="s">
        <v>144</v>
      </c>
      <c r="C77" s="43"/>
      <c r="D77" s="43"/>
      <c r="E77" s="43"/>
      <c r="F77" s="43"/>
    </row>
    <row r="78" customFormat="false" ht="12" hidden="false" customHeight="true" outlineLevel="0" collapsed="false">
      <c r="A78" s="21" t="s">
        <v>145</v>
      </c>
      <c r="B78" s="92" t="s">
        <v>146</v>
      </c>
      <c r="C78" s="43" t="n">
        <v>650</v>
      </c>
      <c r="D78" s="43" t="n">
        <v>650</v>
      </c>
      <c r="E78" s="43" t="n">
        <v>650</v>
      </c>
      <c r="F78" s="43" t="n">
        <v>650</v>
      </c>
    </row>
    <row r="79" customFormat="false" ht="12" hidden="false" customHeight="true" outlineLevel="0" collapsed="false">
      <c r="A79" s="21" t="s">
        <v>147</v>
      </c>
      <c r="B79" s="30" t="s">
        <v>237</v>
      </c>
      <c r="C79" s="43"/>
      <c r="D79" s="43"/>
      <c r="E79" s="43"/>
      <c r="F79" s="43"/>
    </row>
    <row r="80" customFormat="false" ht="12" hidden="false" customHeight="true" outlineLevel="0" collapsed="false">
      <c r="A80" s="21" t="s">
        <v>149</v>
      </c>
      <c r="B80" s="93" t="s">
        <v>150</v>
      </c>
      <c r="C80" s="43"/>
      <c r="D80" s="43"/>
      <c r="E80" s="43"/>
      <c r="F80" s="43"/>
    </row>
    <row r="81" customFormat="false" ht="12" hidden="false" customHeight="true" outlineLevel="0" collapsed="false">
      <c r="A81" s="21" t="s">
        <v>151</v>
      </c>
      <c r="B81" s="93" t="s">
        <v>152</v>
      </c>
      <c r="C81" s="43"/>
      <c r="D81" s="43"/>
      <c r="E81" s="43"/>
      <c r="F81" s="43"/>
    </row>
    <row r="82" customFormat="false" ht="12" hidden="false" customHeight="true" outlineLevel="0" collapsed="false">
      <c r="A82" s="21" t="s">
        <v>153</v>
      </c>
      <c r="B82" s="94" t="s">
        <v>154</v>
      </c>
      <c r="C82" s="43" t="n">
        <v>650</v>
      </c>
      <c r="D82" s="43" t="n">
        <v>650</v>
      </c>
      <c r="E82" s="43" t="n">
        <v>650</v>
      </c>
      <c r="F82" s="43" t="n">
        <v>650</v>
      </c>
    </row>
    <row r="83" customFormat="false" ht="12" hidden="false" customHeight="true" outlineLevel="0" collapsed="false">
      <c r="A83" s="32" t="s">
        <v>155</v>
      </c>
      <c r="B83" s="95" t="s">
        <v>156</v>
      </c>
      <c r="C83" s="43"/>
      <c r="D83" s="43"/>
      <c r="E83" s="43"/>
      <c r="F83" s="43"/>
    </row>
    <row r="84" customFormat="false" ht="12" hidden="false" customHeight="true" outlineLevel="0" collapsed="false">
      <c r="A84" s="21" t="s">
        <v>157</v>
      </c>
      <c r="B84" s="95" t="s">
        <v>158</v>
      </c>
      <c r="C84" s="43"/>
      <c r="D84" s="43"/>
      <c r="E84" s="43"/>
      <c r="F84" s="43"/>
    </row>
    <row r="85" customFormat="false" ht="12" hidden="false" customHeight="true" outlineLevel="0" collapsed="false">
      <c r="A85" s="96" t="s">
        <v>159</v>
      </c>
      <c r="B85" s="97" t="s">
        <v>160</v>
      </c>
      <c r="C85" s="98"/>
      <c r="D85" s="98"/>
      <c r="E85" s="98"/>
      <c r="F85" s="98"/>
    </row>
    <row r="86" customFormat="false" ht="12" hidden="false" customHeight="true" outlineLevel="0" collapsed="false">
      <c r="A86" s="18" t="s">
        <v>11</v>
      </c>
      <c r="B86" s="99" t="s">
        <v>161</v>
      </c>
      <c r="C86" s="26" t="n">
        <f aca="false">+C87+C88+C89</f>
        <v>16500</v>
      </c>
      <c r="D86" s="26" t="n">
        <f aca="false">+D87+D88+D89</f>
        <v>16500</v>
      </c>
      <c r="E86" s="26" t="n">
        <f aca="false">+E87+E88+E89</f>
        <v>52692</v>
      </c>
      <c r="F86" s="26" t="n">
        <f aca="false">+F87+F88+F89</f>
        <v>91217</v>
      </c>
    </row>
    <row r="87" customFormat="false" ht="12" hidden="false" customHeight="true" outlineLevel="0" collapsed="false">
      <c r="A87" s="39" t="s">
        <v>13</v>
      </c>
      <c r="B87" s="30" t="s">
        <v>162</v>
      </c>
      <c r="C87" s="41" t="n">
        <v>16500</v>
      </c>
      <c r="D87" s="41" t="n">
        <v>16500</v>
      </c>
      <c r="E87" s="41" t="n">
        <v>52692</v>
      </c>
      <c r="F87" s="41" t="n">
        <f aca="false">52692+38525</f>
        <v>91217</v>
      </c>
    </row>
    <row r="88" customFormat="false" ht="12" hidden="false" customHeight="true" outlineLevel="0" collapsed="false">
      <c r="A88" s="39" t="s">
        <v>15</v>
      </c>
      <c r="B88" s="45" t="s">
        <v>163</v>
      </c>
      <c r="C88" s="31"/>
      <c r="D88" s="31"/>
      <c r="E88" s="31"/>
      <c r="F88" s="31"/>
    </row>
    <row r="89" customFormat="false" ht="12" hidden="false" customHeight="true" outlineLevel="0" collapsed="false">
      <c r="A89" s="39" t="s">
        <v>17</v>
      </c>
      <c r="B89" s="51" t="s">
        <v>164</v>
      </c>
      <c r="C89" s="23"/>
      <c r="D89" s="23"/>
      <c r="E89" s="23"/>
      <c r="F89" s="23"/>
    </row>
    <row r="90" customFormat="false" ht="12" hidden="false" customHeight="true" outlineLevel="0" collapsed="false">
      <c r="A90" s="39" t="s">
        <v>19</v>
      </c>
      <c r="B90" s="51" t="s">
        <v>165</v>
      </c>
      <c r="C90" s="23"/>
      <c r="D90" s="23"/>
      <c r="E90" s="23"/>
      <c r="F90" s="23"/>
    </row>
    <row r="91" customFormat="false" ht="12" hidden="false" customHeight="true" outlineLevel="0" collapsed="false">
      <c r="A91" s="39" t="s">
        <v>166</v>
      </c>
      <c r="B91" s="51" t="s">
        <v>167</v>
      </c>
      <c r="C91" s="23"/>
      <c r="D91" s="23"/>
      <c r="E91" s="23"/>
      <c r="F91" s="23"/>
    </row>
    <row r="92" customFormat="false" ht="15.75" hidden="false" customHeight="false" outlineLevel="0" collapsed="false">
      <c r="A92" s="39" t="s">
        <v>168</v>
      </c>
      <c r="B92" s="51" t="s">
        <v>169</v>
      </c>
      <c r="C92" s="23"/>
      <c r="D92" s="23"/>
      <c r="E92" s="23"/>
      <c r="F92" s="23"/>
    </row>
    <row r="93" customFormat="false" ht="12" hidden="false" customHeight="true" outlineLevel="0" collapsed="false">
      <c r="A93" s="39" t="s">
        <v>170</v>
      </c>
      <c r="B93" s="100" t="s">
        <v>171</v>
      </c>
      <c r="C93" s="23"/>
      <c r="D93" s="23"/>
      <c r="E93" s="23"/>
      <c r="F93" s="23"/>
    </row>
    <row r="94" customFormat="false" ht="12" hidden="false" customHeight="true" outlineLevel="0" collapsed="false">
      <c r="A94" s="39" t="s">
        <v>172</v>
      </c>
      <c r="B94" s="100" t="s">
        <v>173</v>
      </c>
      <c r="C94" s="23"/>
      <c r="D94" s="23"/>
      <c r="E94" s="23"/>
      <c r="F94" s="23"/>
    </row>
    <row r="95" customFormat="false" ht="12" hidden="false" customHeight="true" outlineLevel="0" collapsed="false">
      <c r="A95" s="39" t="s">
        <v>174</v>
      </c>
      <c r="B95" s="100" t="s">
        <v>175</v>
      </c>
      <c r="C95" s="23"/>
      <c r="D95" s="23"/>
      <c r="E95" s="23"/>
      <c r="F95" s="23"/>
    </row>
    <row r="96" customFormat="false" ht="24" hidden="false" customHeight="true" outlineLevel="0" collapsed="false">
      <c r="A96" s="32" t="s">
        <v>176</v>
      </c>
      <c r="B96" s="101" t="s">
        <v>177</v>
      </c>
      <c r="C96" s="102"/>
      <c r="D96" s="102"/>
      <c r="E96" s="102"/>
      <c r="F96" s="102"/>
    </row>
    <row r="97" customFormat="false" ht="12" hidden="false" customHeight="true" outlineLevel="0" collapsed="false">
      <c r="A97" s="18" t="s">
        <v>21</v>
      </c>
      <c r="B97" s="103" t="s">
        <v>178</v>
      </c>
      <c r="C97" s="26" t="n">
        <f aca="false">+C98+C99</f>
        <v>0</v>
      </c>
      <c r="D97" s="26"/>
      <c r="E97" s="26" t="n">
        <f aca="false">+E98+E99</f>
        <v>0</v>
      </c>
      <c r="F97" s="26" t="n">
        <f aca="false">+F98+F99</f>
        <v>0</v>
      </c>
    </row>
    <row r="98" customFormat="false" ht="12" hidden="false" customHeight="true" outlineLevel="0" collapsed="false">
      <c r="A98" s="39" t="s">
        <v>23</v>
      </c>
      <c r="B98" s="40" t="s">
        <v>179</v>
      </c>
      <c r="C98" s="41"/>
      <c r="D98" s="41"/>
      <c r="E98" s="41"/>
      <c r="F98" s="41"/>
    </row>
    <row r="99" customFormat="false" ht="12" hidden="false" customHeight="true" outlineLevel="0" collapsed="false">
      <c r="A99" s="42" t="s">
        <v>25</v>
      </c>
      <c r="B99" s="45" t="s">
        <v>180</v>
      </c>
      <c r="C99" s="43"/>
      <c r="D99" s="43"/>
      <c r="E99" s="43"/>
      <c r="F99" s="43"/>
    </row>
    <row r="100" s="105" customFormat="true" ht="12" hidden="false" customHeight="true" outlineLevel="0" collapsed="false">
      <c r="A100" s="70" t="s">
        <v>181</v>
      </c>
      <c r="B100" s="19" t="s">
        <v>182</v>
      </c>
      <c r="C100" s="104"/>
      <c r="D100" s="104"/>
      <c r="E100" s="104"/>
      <c r="F100" s="104"/>
    </row>
    <row r="101" customFormat="false" ht="12" hidden="false" customHeight="true" outlineLevel="0" collapsed="false">
      <c r="A101" s="106" t="s">
        <v>41</v>
      </c>
      <c r="B101" s="107" t="s">
        <v>183</v>
      </c>
      <c r="C101" s="16" t="n">
        <f aca="false">+C73+C86+C97+C100</f>
        <v>17150</v>
      </c>
      <c r="D101" s="16" t="n">
        <f aca="false">+D73+D86+D97+D100</f>
        <v>17150</v>
      </c>
      <c r="E101" s="16" t="n">
        <f aca="false">+E73+E86+E97+E100</f>
        <v>53342</v>
      </c>
      <c r="F101" s="16" t="n">
        <f aca="false">+F73+F86+F97+F100</f>
        <v>91867</v>
      </c>
    </row>
    <row r="102" customFormat="false" ht="12" hidden="false" customHeight="true" outlineLevel="0" collapsed="false">
      <c r="A102" s="70" t="s">
        <v>59</v>
      </c>
      <c r="B102" s="19" t="s">
        <v>184</v>
      </c>
      <c r="C102" s="26" t="n">
        <f aca="false">+C103+C111</f>
        <v>0</v>
      </c>
      <c r="D102" s="26"/>
      <c r="E102" s="26" t="n">
        <f aca="false">+E103+E111</f>
        <v>0</v>
      </c>
      <c r="F102" s="26" t="n">
        <f aca="false">+F103+F111</f>
        <v>0</v>
      </c>
    </row>
    <row r="103" customFormat="false" ht="12" hidden="false" customHeight="true" outlineLevel="0" collapsed="false">
      <c r="A103" s="144" t="s">
        <v>61</v>
      </c>
      <c r="B103" s="109" t="s">
        <v>234</v>
      </c>
      <c r="C103" s="26" t="n">
        <f aca="false">+C104+C105+C106+C107+C108+C109+C110</f>
        <v>0</v>
      </c>
      <c r="D103" s="26"/>
      <c r="E103" s="26" t="n">
        <f aca="false">+E104+E105+E106+E107+E108+E109+E110</f>
        <v>0</v>
      </c>
      <c r="F103" s="26" t="n">
        <f aca="false">+F104+F105+F106+F107+F108+F109+F110</f>
        <v>0</v>
      </c>
    </row>
    <row r="104" customFormat="false" ht="12" hidden="false" customHeight="true" outlineLevel="0" collapsed="false">
      <c r="A104" s="111" t="s">
        <v>63</v>
      </c>
      <c r="B104" s="24" t="s">
        <v>186</v>
      </c>
      <c r="C104" s="112"/>
      <c r="D104" s="112"/>
      <c r="E104" s="112"/>
      <c r="F104" s="112"/>
    </row>
    <row r="105" customFormat="false" ht="12" hidden="false" customHeight="true" outlineLevel="0" collapsed="false">
      <c r="A105" s="74" t="s">
        <v>65</v>
      </c>
      <c r="B105" s="51" t="s">
        <v>187</v>
      </c>
      <c r="C105" s="113"/>
      <c r="D105" s="113"/>
      <c r="E105" s="113"/>
      <c r="F105" s="113"/>
    </row>
    <row r="106" customFormat="false" ht="12" hidden="false" customHeight="true" outlineLevel="0" collapsed="false">
      <c r="A106" s="74" t="s">
        <v>67</v>
      </c>
      <c r="B106" s="51" t="s">
        <v>188</v>
      </c>
      <c r="C106" s="113"/>
      <c r="D106" s="113"/>
      <c r="E106" s="113"/>
      <c r="F106" s="113"/>
    </row>
    <row r="107" customFormat="false" ht="12" hidden="false" customHeight="true" outlineLevel="0" collapsed="false">
      <c r="A107" s="74" t="s">
        <v>69</v>
      </c>
      <c r="B107" s="51" t="s">
        <v>189</v>
      </c>
      <c r="C107" s="113"/>
      <c r="D107" s="113"/>
      <c r="E107" s="113"/>
      <c r="F107" s="113"/>
    </row>
    <row r="108" customFormat="false" ht="12" hidden="false" customHeight="true" outlineLevel="0" collapsed="false">
      <c r="A108" s="74" t="s">
        <v>71</v>
      </c>
      <c r="B108" s="51" t="s">
        <v>190</v>
      </c>
      <c r="C108" s="113"/>
      <c r="D108" s="113"/>
      <c r="E108" s="113"/>
      <c r="F108" s="113"/>
    </row>
    <row r="109" customFormat="false" ht="12" hidden="false" customHeight="true" outlineLevel="0" collapsed="false">
      <c r="A109" s="74" t="s">
        <v>191</v>
      </c>
      <c r="B109" s="51" t="s">
        <v>238</v>
      </c>
      <c r="C109" s="113"/>
      <c r="D109" s="113"/>
      <c r="E109" s="113"/>
      <c r="F109" s="113"/>
    </row>
    <row r="110" customFormat="false" ht="12" hidden="false" customHeight="true" outlineLevel="0" collapsed="false">
      <c r="A110" s="115" t="s">
        <v>193</v>
      </c>
      <c r="B110" s="116" t="s">
        <v>194</v>
      </c>
      <c r="C110" s="117"/>
      <c r="D110" s="117"/>
      <c r="E110" s="117"/>
      <c r="F110" s="117"/>
    </row>
    <row r="111" customFormat="false" ht="12" hidden="false" customHeight="true" outlineLevel="0" collapsed="false">
      <c r="A111" s="144" t="s">
        <v>73</v>
      </c>
      <c r="B111" s="109" t="s">
        <v>235</v>
      </c>
      <c r="C111" s="26" t="n">
        <f aca="false">+C112+C113+C114+C115+C116+C117+C118+C119</f>
        <v>0</v>
      </c>
      <c r="D111" s="26"/>
      <c r="E111" s="26" t="n">
        <f aca="false">+E112+E113+E114+E115+E116+E117+E118+E119</f>
        <v>0</v>
      </c>
      <c r="F111" s="26" t="n">
        <f aca="false">+F112+F113+F114+F115+F116+F117+F118+F119</f>
        <v>0</v>
      </c>
    </row>
    <row r="112" customFormat="false" ht="12" hidden="false" customHeight="true" outlineLevel="0" collapsed="false">
      <c r="A112" s="111" t="s">
        <v>75</v>
      </c>
      <c r="B112" s="24" t="s">
        <v>186</v>
      </c>
      <c r="C112" s="112"/>
      <c r="D112" s="112"/>
      <c r="E112" s="112"/>
      <c r="F112" s="112"/>
    </row>
    <row r="113" customFormat="false" ht="12" hidden="false" customHeight="true" outlineLevel="0" collapsed="false">
      <c r="A113" s="74" t="s">
        <v>76</v>
      </c>
      <c r="B113" s="51" t="s">
        <v>196</v>
      </c>
      <c r="C113" s="113"/>
      <c r="D113" s="113"/>
      <c r="E113" s="113"/>
      <c r="F113" s="113"/>
    </row>
    <row r="114" customFormat="false" ht="12" hidden="false" customHeight="true" outlineLevel="0" collapsed="false">
      <c r="A114" s="74" t="s">
        <v>77</v>
      </c>
      <c r="B114" s="51" t="s">
        <v>188</v>
      </c>
      <c r="C114" s="113"/>
      <c r="D114" s="113"/>
      <c r="E114" s="113"/>
      <c r="F114" s="113"/>
    </row>
    <row r="115" customFormat="false" ht="12" hidden="false" customHeight="true" outlineLevel="0" collapsed="false">
      <c r="A115" s="74" t="s">
        <v>78</v>
      </c>
      <c r="B115" s="51" t="s">
        <v>189</v>
      </c>
      <c r="C115" s="113"/>
      <c r="D115" s="113"/>
      <c r="E115" s="113"/>
      <c r="F115" s="113"/>
    </row>
    <row r="116" customFormat="false" ht="12" hidden="false" customHeight="true" outlineLevel="0" collapsed="false">
      <c r="A116" s="74" t="s">
        <v>79</v>
      </c>
      <c r="B116" s="51" t="s">
        <v>190</v>
      </c>
      <c r="C116" s="113"/>
      <c r="D116" s="113"/>
      <c r="E116" s="113"/>
      <c r="F116" s="113"/>
    </row>
    <row r="117" customFormat="false" ht="12" hidden="false" customHeight="true" outlineLevel="0" collapsed="false">
      <c r="A117" s="74" t="s">
        <v>197</v>
      </c>
      <c r="B117" s="51" t="s">
        <v>198</v>
      </c>
      <c r="C117" s="113"/>
      <c r="D117" s="113"/>
      <c r="E117" s="113"/>
      <c r="F117" s="113"/>
    </row>
    <row r="118" customFormat="false" ht="12" hidden="false" customHeight="true" outlineLevel="0" collapsed="false">
      <c r="A118" s="74" t="s">
        <v>199</v>
      </c>
      <c r="B118" s="51" t="s">
        <v>194</v>
      </c>
      <c r="C118" s="113"/>
      <c r="D118" s="113"/>
      <c r="E118" s="113"/>
      <c r="F118" s="113"/>
    </row>
    <row r="119" customFormat="false" ht="12" hidden="false" customHeight="true" outlineLevel="0" collapsed="false">
      <c r="A119" s="115" t="s">
        <v>200</v>
      </c>
      <c r="B119" s="116" t="s">
        <v>201</v>
      </c>
      <c r="C119" s="117"/>
      <c r="D119" s="117"/>
      <c r="E119" s="117"/>
      <c r="F119" s="117"/>
    </row>
    <row r="120" customFormat="false" ht="12" hidden="false" customHeight="true" outlineLevel="0" collapsed="false">
      <c r="A120" s="70" t="s">
        <v>202</v>
      </c>
      <c r="B120" s="80" t="s">
        <v>203</v>
      </c>
      <c r="C120" s="118" t="n">
        <f aca="false">+C101+C102</f>
        <v>17150</v>
      </c>
      <c r="D120" s="118" t="n">
        <f aca="false">+D101+D102</f>
        <v>17150</v>
      </c>
      <c r="E120" s="118" t="n">
        <f aca="false">+E101+E102</f>
        <v>53342</v>
      </c>
      <c r="F120" s="118" t="n">
        <f aca="false">+F101+F102</f>
        <v>91867</v>
      </c>
    </row>
    <row r="121" customFormat="false" ht="15" hidden="false" customHeight="true" outlineLevel="0" collapsed="false">
      <c r="A121" s="70" t="s">
        <v>87</v>
      </c>
      <c r="B121" s="80" t="s">
        <v>204</v>
      </c>
      <c r="C121" s="119"/>
      <c r="D121" s="119"/>
      <c r="E121" s="119"/>
      <c r="F121" s="119"/>
      <c r="I121" s="67"/>
      <c r="J121" s="120"/>
      <c r="K121" s="120"/>
      <c r="L121" s="120"/>
    </row>
    <row r="122" s="17" customFormat="true" ht="12.95" hidden="false" customHeight="true" outlineLevel="0" collapsed="false">
      <c r="A122" s="121" t="s">
        <v>205</v>
      </c>
      <c r="B122" s="82" t="s">
        <v>206</v>
      </c>
      <c r="C122" s="71" t="n">
        <f aca="false">+C120+C121</f>
        <v>17150</v>
      </c>
      <c r="D122" s="71" t="n">
        <f aca="false">+D120+D121</f>
        <v>17150</v>
      </c>
      <c r="E122" s="71" t="n">
        <f aca="false">+E120+E121</f>
        <v>53342</v>
      </c>
      <c r="F122" s="71" t="n">
        <f aca="false">+F120+F121</f>
        <v>91867</v>
      </c>
    </row>
    <row r="123" customFormat="false" ht="7.5" hidden="false" customHeight="true" outlineLevel="0" collapsed="false">
      <c r="A123" s="122"/>
      <c r="B123" s="122"/>
      <c r="C123" s="122"/>
      <c r="D123" s="122"/>
      <c r="E123" s="122"/>
      <c r="F123" s="123"/>
    </row>
    <row r="124" customFormat="false" ht="15.75" hidden="false" customHeight="false" outlineLevel="0" collapsed="false">
      <c r="A124" s="124" t="s">
        <v>207</v>
      </c>
      <c r="B124" s="124"/>
      <c r="C124" s="124"/>
      <c r="D124" s="124"/>
      <c r="E124" s="124"/>
      <c r="F124" s="124"/>
    </row>
    <row r="125" customFormat="false" ht="15" hidden="false" customHeight="true" outlineLevel="0" collapsed="false">
      <c r="A125" s="5" t="s">
        <v>208</v>
      </c>
      <c r="B125" s="5"/>
      <c r="C125" s="5"/>
      <c r="D125" s="5"/>
      <c r="E125" s="5"/>
      <c r="F125" s="6" t="s">
        <v>2</v>
      </c>
    </row>
    <row r="126" customFormat="false" ht="13.5" hidden="false" customHeight="true" outlineLevel="0" collapsed="false">
      <c r="A126" s="18" t="n">
        <v>1</v>
      </c>
      <c r="B126" s="99" t="s">
        <v>209</v>
      </c>
      <c r="C126" s="125" t="n">
        <f aca="false">+C51-C101</f>
        <v>-17150</v>
      </c>
      <c r="D126" s="125" t="n">
        <f aca="false">+D51-D101</f>
        <v>-17150</v>
      </c>
      <c r="E126" s="125" t="n">
        <f aca="false">+E51-E101</f>
        <v>-17150</v>
      </c>
      <c r="F126" s="26" t="n">
        <f aca="false">+F51-F101</f>
        <v>-55675</v>
      </c>
      <c r="G126" s="126"/>
    </row>
    <row r="127" customFormat="false" ht="7.5" hidden="false" customHeight="true" outlineLevel="0" collapsed="false">
      <c r="A127" s="122"/>
      <c r="B127" s="122"/>
      <c r="C127" s="122"/>
      <c r="D127" s="122"/>
      <c r="E127" s="122"/>
      <c r="F127" s="123"/>
    </row>
  </sheetData>
  <mergeCells count="6">
    <mergeCell ref="A1:F1"/>
    <mergeCell ref="A2:B2"/>
    <mergeCell ref="A69:F69"/>
    <mergeCell ref="A70:B70"/>
    <mergeCell ref="A124:F124"/>
    <mergeCell ref="A125:B125"/>
  </mergeCells>
  <printOptions headings="false" gridLines="false" gridLinesSet="true" horizontalCentered="true" verticalCentered="false"/>
  <pageMargins left="0.7875" right="0.7875" top="1.45694444444444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somád Község Önkormányzata
2013. ÉVI KÖLTSÉGVETÉS
ÖNKÉNT VÁLLALT FELADATAINAK MÉRLEGE&amp;R&amp;11 1.3. melléklet a 3/2014. (II.19.) önkormányzati rendelethez</oddHeader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5.65"/>
    <col collapsed="false" customWidth="true" hidden="false" outlineLevel="0" max="2" min="2" style="146" width="40.15"/>
    <col collapsed="false" customWidth="true" hidden="false" outlineLevel="0" max="6" min="3" style="145" width="9.65"/>
    <col collapsed="false" customWidth="true" hidden="false" outlineLevel="0" max="7" min="7" style="145" width="34.82"/>
    <col collapsed="false" customWidth="true" hidden="false" outlineLevel="0" max="11" min="8" style="145" width="9.65"/>
    <col collapsed="false" customWidth="true" hidden="false" outlineLevel="0" max="12" min="12" style="145" width="4.82"/>
    <col collapsed="false" customWidth="false" hidden="false" outlineLevel="0" max="257" min="13" style="145" width="9.32"/>
  </cols>
  <sheetData>
    <row r="1" customFormat="false" ht="39.75" hidden="false" customHeight="true" outlineLevel="0" collapsed="false">
      <c r="B1" s="147" t="s">
        <v>239</v>
      </c>
      <c r="C1" s="147"/>
      <c r="D1" s="147"/>
      <c r="E1" s="147"/>
      <c r="F1" s="147"/>
      <c r="G1" s="147"/>
      <c r="H1" s="147"/>
      <c r="I1" s="147"/>
      <c r="J1" s="147"/>
      <c r="K1" s="147"/>
      <c r="L1" s="148" t="s">
        <v>240</v>
      </c>
    </row>
    <row r="2" customFormat="false" ht="18" hidden="false" customHeight="true" outlineLevel="0" collapsed="false">
      <c r="A2" s="149" t="s">
        <v>3</v>
      </c>
      <c r="B2" s="150" t="s">
        <v>241</v>
      </c>
      <c r="C2" s="150"/>
      <c r="D2" s="150"/>
      <c r="E2" s="150"/>
      <c r="F2" s="150"/>
      <c r="G2" s="151" t="s">
        <v>242</v>
      </c>
      <c r="H2" s="151"/>
      <c r="I2" s="151"/>
      <c r="J2" s="151"/>
      <c r="K2" s="151"/>
      <c r="L2" s="148"/>
    </row>
    <row r="3" s="156" customFormat="true" ht="58.5" hidden="false" customHeight="true" outlineLevel="0" collapsed="false">
      <c r="A3" s="149"/>
      <c r="B3" s="150" t="s">
        <v>243</v>
      </c>
      <c r="C3" s="152" t="s">
        <v>135</v>
      </c>
      <c r="D3" s="152" t="s">
        <v>6</v>
      </c>
      <c r="E3" s="152" t="s">
        <v>7</v>
      </c>
      <c r="F3" s="153" t="s">
        <v>8</v>
      </c>
      <c r="G3" s="150" t="s">
        <v>243</v>
      </c>
      <c r="H3" s="154" t="s">
        <v>135</v>
      </c>
      <c r="I3" s="154" t="s">
        <v>6</v>
      </c>
      <c r="J3" s="154" t="s">
        <v>7</v>
      </c>
      <c r="K3" s="155" t="s">
        <v>8</v>
      </c>
      <c r="L3" s="148"/>
    </row>
    <row r="4" s="161" customFormat="true" ht="12" hidden="false" customHeight="true" outlineLevel="0" collapsed="false">
      <c r="A4" s="157" t="n">
        <v>1</v>
      </c>
      <c r="B4" s="158" t="n">
        <v>2</v>
      </c>
      <c r="C4" s="159" t="s">
        <v>21</v>
      </c>
      <c r="D4" s="159" t="s">
        <v>181</v>
      </c>
      <c r="E4" s="159" t="s">
        <v>41</v>
      </c>
      <c r="F4" s="159" t="n">
        <v>6</v>
      </c>
      <c r="G4" s="158" t="n">
        <v>7</v>
      </c>
      <c r="H4" s="160" t="n">
        <v>8</v>
      </c>
      <c r="I4" s="160" t="n">
        <v>9</v>
      </c>
      <c r="J4" s="160" t="n">
        <v>10</v>
      </c>
      <c r="K4" s="160" t="n">
        <v>11</v>
      </c>
      <c r="L4" s="148"/>
    </row>
    <row r="5" customFormat="false" ht="12.95" hidden="false" customHeight="true" outlineLevel="0" collapsed="false">
      <c r="A5" s="162" t="s">
        <v>9</v>
      </c>
      <c r="B5" s="163" t="s">
        <v>244</v>
      </c>
      <c r="C5" s="164" t="n">
        <v>5000</v>
      </c>
      <c r="D5" s="164" t="n">
        <v>5000</v>
      </c>
      <c r="E5" s="164" t="n">
        <v>5000</v>
      </c>
      <c r="F5" s="164" t="n">
        <v>5000</v>
      </c>
      <c r="G5" s="163" t="s">
        <v>245</v>
      </c>
      <c r="H5" s="165" t="n">
        <v>74508</v>
      </c>
      <c r="I5" s="165" t="n">
        <v>62865</v>
      </c>
      <c r="J5" s="165" t="n">
        <v>63880</v>
      </c>
      <c r="K5" s="165" t="n">
        <f aca="false">63880+465+757+2953</f>
        <v>68055</v>
      </c>
      <c r="L5" s="148"/>
    </row>
    <row r="6" customFormat="false" ht="18" hidden="false" customHeight="true" outlineLevel="0" collapsed="false">
      <c r="A6" s="166" t="s">
        <v>11</v>
      </c>
      <c r="B6" s="167" t="s">
        <v>246</v>
      </c>
      <c r="C6" s="168" t="n">
        <v>44868</v>
      </c>
      <c r="D6" s="168" t="n">
        <v>44868</v>
      </c>
      <c r="E6" s="168" t="n">
        <v>44868</v>
      </c>
      <c r="F6" s="168" t="n">
        <f aca="false">44868+7084+5016</f>
        <v>56968</v>
      </c>
      <c r="G6" s="167" t="s">
        <v>247</v>
      </c>
      <c r="H6" s="169" t="n">
        <v>18633</v>
      </c>
      <c r="I6" s="169" t="n">
        <v>15712</v>
      </c>
      <c r="J6" s="169" t="n">
        <v>15986</v>
      </c>
      <c r="K6" s="169" t="n">
        <f aca="false">15986+126+204+872</f>
        <v>17188</v>
      </c>
      <c r="L6" s="148"/>
    </row>
    <row r="7" customFormat="false" ht="12.95" hidden="false" customHeight="true" outlineLevel="0" collapsed="false">
      <c r="A7" s="166" t="s">
        <v>21</v>
      </c>
      <c r="B7" s="167" t="s">
        <v>248</v>
      </c>
      <c r="C7" s="168" t="n">
        <v>130000</v>
      </c>
      <c r="D7" s="168" t="n">
        <v>130000</v>
      </c>
      <c r="E7" s="168" t="n">
        <v>130000</v>
      </c>
      <c r="F7" s="168" t="n">
        <v>130000</v>
      </c>
      <c r="G7" s="167" t="s">
        <v>249</v>
      </c>
      <c r="H7" s="169" t="n">
        <v>86464</v>
      </c>
      <c r="I7" s="169" t="n">
        <v>85825</v>
      </c>
      <c r="J7" s="169" t="n">
        <v>86286</v>
      </c>
      <c r="K7" s="169" t="n">
        <f aca="false">86286+7084+7500+1070+5016</f>
        <v>106956</v>
      </c>
      <c r="L7" s="148"/>
    </row>
    <row r="8" customFormat="false" ht="12.95" hidden="false" customHeight="true" outlineLevel="0" collapsed="false">
      <c r="A8" s="166" t="s">
        <v>181</v>
      </c>
      <c r="B8" s="170" t="s">
        <v>250</v>
      </c>
      <c r="C8" s="168" t="n">
        <v>64867</v>
      </c>
      <c r="D8" s="168" t="n">
        <v>64867</v>
      </c>
      <c r="E8" s="168" t="n">
        <v>66310</v>
      </c>
      <c r="F8" s="168" t="n">
        <f aca="false">66310+9824</f>
        <v>76134</v>
      </c>
      <c r="G8" s="167" t="s">
        <v>144</v>
      </c>
      <c r="H8" s="169"/>
      <c r="I8" s="169"/>
      <c r="J8" s="169"/>
      <c r="K8" s="169"/>
      <c r="L8" s="148"/>
    </row>
    <row r="9" customFormat="false" ht="12.95" hidden="false" customHeight="true" outlineLevel="0" collapsed="false">
      <c r="A9" s="166" t="s">
        <v>41</v>
      </c>
      <c r="B9" s="167" t="s">
        <v>251</v>
      </c>
      <c r="C9" s="168" t="n">
        <v>4400</v>
      </c>
      <c r="D9" s="168" t="n">
        <v>4400</v>
      </c>
      <c r="E9" s="168" t="n">
        <v>4660</v>
      </c>
      <c r="F9" s="168" t="n">
        <f aca="false">4660+961</f>
        <v>5621</v>
      </c>
      <c r="G9" s="167" t="s">
        <v>146</v>
      </c>
      <c r="H9" s="169" t="n">
        <v>23778</v>
      </c>
      <c r="I9" s="169" t="n">
        <v>42882</v>
      </c>
      <c r="J9" s="169" t="n">
        <v>43615</v>
      </c>
      <c r="K9" s="169" t="n">
        <f aca="false">43615+1261</f>
        <v>44876</v>
      </c>
      <c r="L9" s="148"/>
    </row>
    <row r="10" customFormat="false" ht="12.95" hidden="false" customHeight="true" outlineLevel="0" collapsed="false">
      <c r="A10" s="166" t="s">
        <v>59</v>
      </c>
      <c r="B10" s="167" t="s">
        <v>252</v>
      </c>
      <c r="C10" s="171"/>
      <c r="D10" s="171"/>
      <c r="E10" s="168"/>
      <c r="F10" s="168"/>
      <c r="G10" s="167" t="s">
        <v>253</v>
      </c>
      <c r="H10" s="169" t="n">
        <v>77998</v>
      </c>
      <c r="I10" s="169" t="n">
        <v>74097</v>
      </c>
      <c r="J10" s="169" t="n">
        <v>86429</v>
      </c>
      <c r="K10" s="169" t="n">
        <f aca="false">86429-36366</f>
        <v>50063</v>
      </c>
      <c r="L10" s="148"/>
    </row>
    <row r="11" customFormat="false" ht="12.95" hidden="false" customHeight="true" outlineLevel="0" collapsed="false">
      <c r="A11" s="166" t="s">
        <v>202</v>
      </c>
      <c r="B11" s="167" t="s">
        <v>254</v>
      </c>
      <c r="C11" s="168"/>
      <c r="D11" s="168"/>
      <c r="E11" s="168" t="n">
        <v>200</v>
      </c>
      <c r="F11" s="168" t="n">
        <v>200</v>
      </c>
      <c r="G11" s="167" t="s">
        <v>255</v>
      </c>
      <c r="H11" s="169"/>
      <c r="I11" s="169"/>
      <c r="J11" s="169"/>
      <c r="K11" s="169"/>
      <c r="L11" s="148"/>
    </row>
    <row r="12" customFormat="false" ht="12.95" hidden="false" customHeight="true" outlineLevel="0" collapsed="false">
      <c r="A12" s="166" t="s">
        <v>87</v>
      </c>
      <c r="B12" s="167" t="s">
        <v>256</v>
      </c>
      <c r="C12" s="168"/>
      <c r="D12" s="168"/>
      <c r="E12" s="168"/>
      <c r="F12" s="168"/>
      <c r="G12" s="172"/>
      <c r="H12" s="169"/>
      <c r="I12" s="169"/>
      <c r="J12" s="169"/>
      <c r="K12" s="169"/>
      <c r="L12" s="148"/>
    </row>
    <row r="13" customFormat="false" ht="12.95" hidden="false" customHeight="true" outlineLevel="0" collapsed="false">
      <c r="A13" s="166" t="s">
        <v>205</v>
      </c>
      <c r="B13" s="173" t="s">
        <v>257</v>
      </c>
      <c r="C13" s="171"/>
      <c r="D13" s="171"/>
      <c r="E13" s="168"/>
      <c r="F13" s="168"/>
      <c r="G13" s="172"/>
      <c r="H13" s="169"/>
      <c r="I13" s="169"/>
      <c r="J13" s="169"/>
      <c r="K13" s="169"/>
      <c r="L13" s="148"/>
    </row>
    <row r="14" customFormat="false" ht="12.95" hidden="false" customHeight="true" outlineLevel="0" collapsed="false">
      <c r="A14" s="166" t="s">
        <v>97</v>
      </c>
      <c r="B14" s="172"/>
      <c r="C14" s="168"/>
      <c r="D14" s="168"/>
      <c r="E14" s="168"/>
      <c r="F14" s="168"/>
      <c r="G14" s="172"/>
      <c r="H14" s="169"/>
      <c r="I14" s="169"/>
      <c r="J14" s="169"/>
      <c r="K14" s="169"/>
      <c r="L14" s="148"/>
    </row>
    <row r="15" customFormat="false" ht="12.95" hidden="false" customHeight="true" outlineLevel="0" collapsed="false">
      <c r="A15" s="166" t="s">
        <v>99</v>
      </c>
      <c r="B15" s="172"/>
      <c r="C15" s="168"/>
      <c r="D15" s="168"/>
      <c r="E15" s="168"/>
      <c r="F15" s="168"/>
      <c r="G15" s="172"/>
      <c r="H15" s="169"/>
      <c r="I15" s="169"/>
      <c r="J15" s="169"/>
      <c r="K15" s="169"/>
      <c r="L15" s="148"/>
    </row>
    <row r="16" customFormat="false" ht="12.95" hidden="false" customHeight="true" outlineLevel="0" collapsed="false">
      <c r="A16" s="166" t="s">
        <v>125</v>
      </c>
      <c r="B16" s="174"/>
      <c r="C16" s="175"/>
      <c r="D16" s="175"/>
      <c r="E16" s="175"/>
      <c r="F16" s="175"/>
      <c r="G16" s="172"/>
      <c r="H16" s="176"/>
      <c r="I16" s="176"/>
      <c r="J16" s="176"/>
      <c r="K16" s="176"/>
      <c r="L16" s="148"/>
    </row>
    <row r="17" customFormat="false" ht="15.95" hidden="false" customHeight="true" outlineLevel="0" collapsed="false">
      <c r="A17" s="177" t="s">
        <v>127</v>
      </c>
      <c r="B17" s="178" t="s">
        <v>258</v>
      </c>
      <c r="C17" s="179" t="n">
        <f aca="false">+C5+C6+C7+C8+C9+C11+C12+C13+C14+C15+C16</f>
        <v>249135</v>
      </c>
      <c r="D17" s="179" t="n">
        <f aca="false">+D5+D6+D7+D8+D9+D11+D12+D13+D14+D15+D16</f>
        <v>249135</v>
      </c>
      <c r="E17" s="179" t="n">
        <f aca="false">+E5+E6+E7+E8+E9+E11+E12+E13+E14+E15+E16</f>
        <v>251038</v>
      </c>
      <c r="F17" s="179" t="n">
        <f aca="false">+F5+F6+F7+F8+F9+F11+F12+F13+F14+F15+F16</f>
        <v>273923</v>
      </c>
      <c r="G17" s="178" t="s">
        <v>259</v>
      </c>
      <c r="H17" s="180" t="n">
        <f aca="false">SUM(H5:H16)</f>
        <v>281381</v>
      </c>
      <c r="I17" s="180" t="n">
        <f aca="false">SUM(I5:I16)</f>
        <v>281381</v>
      </c>
      <c r="J17" s="180" t="n">
        <f aca="false">SUM(J5:J16)</f>
        <v>296196</v>
      </c>
      <c r="K17" s="180" t="n">
        <f aca="false">SUM(K5:K16)</f>
        <v>287138</v>
      </c>
      <c r="L17" s="148"/>
    </row>
    <row r="18" customFormat="false" ht="19.5" hidden="false" customHeight="true" outlineLevel="0" collapsed="false">
      <c r="A18" s="181" t="s">
        <v>129</v>
      </c>
      <c r="B18" s="182" t="s">
        <v>260</v>
      </c>
      <c r="C18" s="183" t="n">
        <f aca="false">+C19+C20+C21+C22</f>
        <v>106884</v>
      </c>
      <c r="D18" s="183" t="n">
        <f aca="false">+D19+D20+D21+D22</f>
        <v>93258</v>
      </c>
      <c r="E18" s="183" t="n">
        <f aca="false">+E19+E20+E21+E22</f>
        <v>106799</v>
      </c>
      <c r="F18" s="183" t="n">
        <f aca="false">+F19+F20+F21+F22</f>
        <v>79751</v>
      </c>
      <c r="G18" s="184" t="s">
        <v>261</v>
      </c>
      <c r="H18" s="185"/>
      <c r="I18" s="185"/>
      <c r="J18" s="185"/>
      <c r="K18" s="185"/>
      <c r="L18" s="148"/>
    </row>
    <row r="19" customFormat="false" ht="12.95" hidden="false" customHeight="true" outlineLevel="0" collapsed="false">
      <c r="A19" s="166" t="s">
        <v>262</v>
      </c>
      <c r="B19" s="184" t="s">
        <v>104</v>
      </c>
      <c r="C19" s="186" t="n">
        <v>32246</v>
      </c>
      <c r="D19" s="186" t="n">
        <v>32246</v>
      </c>
      <c r="E19" s="186" t="n">
        <v>45158</v>
      </c>
      <c r="F19" s="186" t="n">
        <f aca="false">45158-4241-27702</f>
        <v>13215</v>
      </c>
      <c r="G19" s="184" t="s">
        <v>263</v>
      </c>
      <c r="H19" s="187"/>
      <c r="I19" s="187"/>
      <c r="J19" s="187"/>
      <c r="K19" s="187"/>
      <c r="L19" s="148"/>
    </row>
    <row r="20" customFormat="false" ht="12.95" hidden="false" customHeight="true" outlineLevel="0" collapsed="false">
      <c r="A20" s="166" t="s">
        <v>264</v>
      </c>
      <c r="B20" s="184" t="s">
        <v>106</v>
      </c>
      <c r="C20" s="186"/>
      <c r="D20" s="186"/>
      <c r="E20" s="186"/>
      <c r="F20" s="186"/>
      <c r="G20" s="184" t="s">
        <v>265</v>
      </c>
      <c r="H20" s="187"/>
      <c r="I20" s="187"/>
      <c r="J20" s="187"/>
      <c r="K20" s="187"/>
      <c r="L20" s="148"/>
    </row>
    <row r="21" customFormat="false" ht="12.95" hidden="false" customHeight="true" outlineLevel="0" collapsed="false">
      <c r="A21" s="166" t="s">
        <v>266</v>
      </c>
      <c r="B21" s="184" t="s">
        <v>267</v>
      </c>
      <c r="C21" s="186"/>
      <c r="D21" s="186"/>
      <c r="E21" s="186"/>
      <c r="F21" s="186"/>
      <c r="G21" s="184" t="s">
        <v>268</v>
      </c>
      <c r="H21" s="187"/>
      <c r="I21" s="187"/>
      <c r="J21" s="187"/>
      <c r="K21" s="187"/>
      <c r="L21" s="148"/>
    </row>
    <row r="22" customFormat="false" ht="12.95" hidden="false" customHeight="true" outlineLevel="0" collapsed="false">
      <c r="A22" s="166" t="s">
        <v>269</v>
      </c>
      <c r="B22" s="184" t="s">
        <v>270</v>
      </c>
      <c r="C22" s="186" t="n">
        <v>74638</v>
      </c>
      <c r="D22" s="186" t="n">
        <v>61012</v>
      </c>
      <c r="E22" s="186" t="n">
        <v>61641</v>
      </c>
      <c r="F22" s="186" t="n">
        <f aca="false">61641+4895</f>
        <v>66536</v>
      </c>
      <c r="G22" s="182" t="s">
        <v>271</v>
      </c>
      <c r="H22" s="187"/>
      <c r="I22" s="187"/>
      <c r="J22" s="187"/>
      <c r="K22" s="187"/>
      <c r="L22" s="148"/>
    </row>
    <row r="23" customFormat="false" ht="12.95" hidden="false" customHeight="true" outlineLevel="0" collapsed="false">
      <c r="A23" s="166" t="s">
        <v>272</v>
      </c>
      <c r="B23" s="184" t="s">
        <v>273</v>
      </c>
      <c r="C23" s="188" t="n">
        <f aca="false">+C24+C25</f>
        <v>0</v>
      </c>
      <c r="D23" s="188" t="n">
        <f aca="false">+D24+D25</f>
        <v>0</v>
      </c>
      <c r="E23" s="188" t="n">
        <f aca="false">+E24+E25</f>
        <v>0</v>
      </c>
      <c r="F23" s="188" t="n">
        <f aca="false">+F24+F25</f>
        <v>0</v>
      </c>
      <c r="G23" s="184" t="s">
        <v>274</v>
      </c>
      <c r="H23" s="187" t="n">
        <v>74638</v>
      </c>
      <c r="I23" s="187" t="n">
        <v>61012</v>
      </c>
      <c r="J23" s="187" t="n">
        <v>61641</v>
      </c>
      <c r="K23" s="187" t="n">
        <f aca="false">61641+4895</f>
        <v>66536</v>
      </c>
      <c r="L23" s="148"/>
    </row>
    <row r="24" customFormat="false" ht="12.95" hidden="false" customHeight="true" outlineLevel="0" collapsed="false">
      <c r="A24" s="181" t="s">
        <v>275</v>
      </c>
      <c r="B24" s="182" t="s">
        <v>276</v>
      </c>
      <c r="C24" s="189"/>
      <c r="D24" s="189"/>
      <c r="E24" s="189"/>
      <c r="F24" s="189"/>
      <c r="G24" s="163" t="s">
        <v>277</v>
      </c>
      <c r="H24" s="185"/>
      <c r="I24" s="185"/>
      <c r="J24" s="185"/>
      <c r="K24" s="185"/>
      <c r="L24" s="148"/>
    </row>
    <row r="25" customFormat="false" ht="12.95" hidden="false" customHeight="true" outlineLevel="0" collapsed="false">
      <c r="A25" s="166" t="s">
        <v>278</v>
      </c>
      <c r="B25" s="184" t="s">
        <v>124</v>
      </c>
      <c r="C25" s="186"/>
      <c r="D25" s="186"/>
      <c r="E25" s="186"/>
      <c r="F25" s="186"/>
      <c r="G25" s="172"/>
      <c r="H25" s="187"/>
      <c r="I25" s="187"/>
      <c r="J25" s="187"/>
      <c r="K25" s="187"/>
      <c r="L25" s="148"/>
    </row>
    <row r="26" customFormat="false" ht="19.5" hidden="false" customHeight="true" outlineLevel="0" collapsed="false">
      <c r="A26" s="177" t="s">
        <v>279</v>
      </c>
      <c r="B26" s="178" t="s">
        <v>280</v>
      </c>
      <c r="C26" s="179" t="n">
        <f aca="false">+C18+C23</f>
        <v>106884</v>
      </c>
      <c r="D26" s="179" t="n">
        <f aca="false">+D18+D23</f>
        <v>93258</v>
      </c>
      <c r="E26" s="179" t="n">
        <f aca="false">+E18+E23</f>
        <v>106799</v>
      </c>
      <c r="F26" s="179" t="n">
        <f aca="false">+F18+F23</f>
        <v>79751</v>
      </c>
      <c r="G26" s="178" t="s">
        <v>281</v>
      </c>
      <c r="H26" s="180" t="n">
        <f aca="false">SUM(H18:H25)</f>
        <v>74638</v>
      </c>
      <c r="I26" s="180" t="n">
        <f aca="false">SUM(I18:I25)</f>
        <v>61012</v>
      </c>
      <c r="J26" s="180" t="n">
        <f aca="false">SUM(J18:J25)</f>
        <v>61641</v>
      </c>
      <c r="K26" s="180" t="n">
        <f aca="false">SUM(K18:K25)</f>
        <v>66536</v>
      </c>
      <c r="L26" s="148"/>
    </row>
    <row r="27" customFormat="false" ht="18" hidden="false" customHeight="true" outlineLevel="0" collapsed="false">
      <c r="A27" s="177" t="s">
        <v>282</v>
      </c>
      <c r="B27" s="190" t="s">
        <v>283</v>
      </c>
      <c r="C27" s="179" t="n">
        <f aca="false">+C17+C26</f>
        <v>356019</v>
      </c>
      <c r="D27" s="179" t="n">
        <f aca="false">+D17+D26</f>
        <v>342393</v>
      </c>
      <c r="E27" s="179" t="n">
        <f aca="false">+E17+E26</f>
        <v>357837</v>
      </c>
      <c r="F27" s="179" t="n">
        <f aca="false">+F17+F26</f>
        <v>353674</v>
      </c>
      <c r="G27" s="190" t="s">
        <v>284</v>
      </c>
      <c r="H27" s="180" t="n">
        <f aca="false">+H17+H26</f>
        <v>356019</v>
      </c>
      <c r="I27" s="180" t="n">
        <f aca="false">+I17+I26</f>
        <v>342393</v>
      </c>
      <c r="J27" s="180" t="n">
        <f aca="false">+J17+J26</f>
        <v>357837</v>
      </c>
      <c r="K27" s="180" t="n">
        <f aca="false">+K17+K26</f>
        <v>353674</v>
      </c>
      <c r="L27" s="148"/>
    </row>
    <row r="28" customFormat="false" ht="18" hidden="false" customHeight="true" outlineLevel="0" collapsed="false">
      <c r="A28" s="177" t="s">
        <v>285</v>
      </c>
      <c r="B28" s="178" t="s">
        <v>286</v>
      </c>
      <c r="C28" s="191"/>
      <c r="D28" s="191"/>
      <c r="E28" s="191"/>
      <c r="F28" s="191"/>
      <c r="G28" s="178" t="s">
        <v>287</v>
      </c>
      <c r="H28" s="192"/>
      <c r="I28" s="192"/>
      <c r="J28" s="192"/>
      <c r="K28" s="192"/>
      <c r="L28" s="148"/>
    </row>
    <row r="29" customFormat="false" ht="13.5" hidden="false" customHeight="false" outlineLevel="0" collapsed="false">
      <c r="A29" s="177" t="s">
        <v>288</v>
      </c>
      <c r="B29" s="193" t="s">
        <v>289</v>
      </c>
      <c r="C29" s="194" t="n">
        <f aca="false">+C27+C28</f>
        <v>356019</v>
      </c>
      <c r="D29" s="194" t="n">
        <f aca="false">+D27+D28</f>
        <v>342393</v>
      </c>
      <c r="E29" s="194" t="n">
        <f aca="false">+E27+E28</f>
        <v>357837</v>
      </c>
      <c r="F29" s="194" t="n">
        <f aca="false">+F27+F28</f>
        <v>353674</v>
      </c>
      <c r="G29" s="193" t="s">
        <v>290</v>
      </c>
      <c r="H29" s="194" t="n">
        <f aca="false">+H27+H28</f>
        <v>356019</v>
      </c>
      <c r="I29" s="194" t="n">
        <f aca="false">+I27+I28</f>
        <v>342393</v>
      </c>
      <c r="J29" s="194" t="n">
        <f aca="false">+J27+J28</f>
        <v>357837</v>
      </c>
      <c r="K29" s="194" t="n">
        <f aca="false">+K27+K28</f>
        <v>353674</v>
      </c>
      <c r="L29" s="148"/>
    </row>
    <row r="30" customFormat="false" ht="13.5" hidden="false" customHeight="false" outlineLevel="0" collapsed="false">
      <c r="A30" s="177" t="s">
        <v>291</v>
      </c>
      <c r="B30" s="193" t="s">
        <v>292</v>
      </c>
      <c r="C30" s="195" t="n">
        <f aca="false">IF(C17-H17&lt;0,H17-C17,"-")</f>
        <v>32246</v>
      </c>
      <c r="D30" s="195" t="n">
        <f aca="false">IF(D17-I17&lt;0,I17-D17,"-")</f>
        <v>32246</v>
      </c>
      <c r="E30" s="195" t="n">
        <f aca="false">IF(E17-J17&lt;0,J17-E17,"-")</f>
        <v>45158</v>
      </c>
      <c r="F30" s="195" t="n">
        <f aca="false">IF(F17-K17&lt;0,K17-F17,"-")</f>
        <v>13215</v>
      </c>
      <c r="G30" s="193" t="s">
        <v>293</v>
      </c>
      <c r="H30" s="195" t="str">
        <f aca="false">IF(C17-H17&gt;0,C17-H17,"-")</f>
        <v>-</v>
      </c>
      <c r="I30" s="195" t="str">
        <f aca="false">IF(D17-I17&gt;0,D17-I17,"-")</f>
        <v>-</v>
      </c>
      <c r="J30" s="195" t="str">
        <f aca="false">IF(E17-J17&gt;0,E17-J17,"-")</f>
        <v>-</v>
      </c>
      <c r="K30" s="195" t="str">
        <f aca="false">IF(F17-K17&gt;0,F17-K17,"-")</f>
        <v>-</v>
      </c>
      <c r="L30" s="148"/>
    </row>
    <row r="31" customFormat="false" ht="13.5" hidden="false" customHeight="false" outlineLevel="0" collapsed="false">
      <c r="A31" s="177" t="s">
        <v>294</v>
      </c>
      <c r="B31" s="193" t="s">
        <v>295</v>
      </c>
      <c r="C31" s="195" t="str">
        <f aca="false">IF(C17+C18-H27&lt;0,H27-(C17+C18),"-")</f>
        <v>-</v>
      </c>
      <c r="D31" s="195" t="str">
        <f aca="false">IF(D17+D18-I27&lt;0,I27-(D17+D18),"-")</f>
        <v>-</v>
      </c>
      <c r="E31" s="195" t="str">
        <f aca="false">IF(E17+E18-J27&lt;0,J27-(E17+E18),"-")</f>
        <v>-</v>
      </c>
      <c r="F31" s="195" t="str">
        <f aca="false">IF(F17+F18-K27&lt;0,K27-(F17+F18),"-")</f>
        <v>-</v>
      </c>
      <c r="G31" s="193" t="s">
        <v>296</v>
      </c>
      <c r="H31" s="195" t="str">
        <f aca="false">IF(C17+C18-C27&gt;0,C17+C18-H27,"-")</f>
        <v>-</v>
      </c>
      <c r="I31" s="195" t="str">
        <f aca="false">IF(D17+D18-I27&gt;0,D17+D18-I27,"-")</f>
        <v>-</v>
      </c>
      <c r="J31" s="195" t="str">
        <f aca="false">IF(D17+D18-J27&gt;0,D17+D18-J27,"-")</f>
        <v>-</v>
      </c>
      <c r="K31" s="195" t="str">
        <f aca="false">IF(F17+F18-K27&gt;0,F17+F18-K27,"-")</f>
        <v>-</v>
      </c>
      <c r="L31" s="148"/>
    </row>
  </sheetData>
  <mergeCells count="5">
    <mergeCell ref="B1:K1"/>
    <mergeCell ref="L1:L31"/>
    <mergeCell ref="A2:A3"/>
    <mergeCell ref="B2:F2"/>
    <mergeCell ref="G2:K2"/>
  </mergeCells>
  <printOptions headings="false" gridLines="false" gridLinesSet="true" horizontalCentered="true" verticalCentered="false"/>
  <pageMargins left="0.315277777777778" right="0.472222222222222" top="0.905555555555556" bottom="0.511805555555556" header="0.66944444444444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15" workbookViewId="0">
      <selection pane="topLeft" activeCell="N9" activeCellId="0" sqref="N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5" width="5.32"/>
    <col collapsed="false" customWidth="true" hidden="false" outlineLevel="0" max="2" min="2" style="146" width="39.82"/>
    <col collapsed="false" customWidth="true" hidden="false" outlineLevel="0" max="6" min="3" style="145" width="9.99"/>
    <col collapsed="false" customWidth="true" hidden="false" outlineLevel="0" max="7" min="7" style="145" width="39.15"/>
    <col collapsed="false" customWidth="true" hidden="false" outlineLevel="0" max="11" min="8" style="145" width="9.99"/>
    <col collapsed="false" customWidth="true" hidden="false" outlineLevel="0" max="12" min="12" style="145" width="4.82"/>
    <col collapsed="false" customWidth="false" hidden="false" outlineLevel="0" max="257" min="13" style="145" width="9.32"/>
  </cols>
  <sheetData>
    <row r="1" customFormat="false" ht="32.25" hidden="false" customHeight="true" outlineLevel="0" collapsed="false">
      <c r="B1" s="147" t="s">
        <v>297</v>
      </c>
      <c r="C1" s="147"/>
      <c r="D1" s="147"/>
      <c r="E1" s="147"/>
      <c r="F1" s="147"/>
      <c r="G1" s="147"/>
      <c r="H1" s="147"/>
      <c r="I1" s="147"/>
      <c r="J1" s="147"/>
      <c r="K1" s="147"/>
      <c r="L1" s="148" t="s">
        <v>298</v>
      </c>
    </row>
    <row r="2" customFormat="false" ht="13.5" hidden="false" customHeight="true" outlineLevel="0" collapsed="false">
      <c r="A2" s="149" t="s">
        <v>3</v>
      </c>
      <c r="B2" s="150" t="s">
        <v>241</v>
      </c>
      <c r="C2" s="150"/>
      <c r="D2" s="150"/>
      <c r="E2" s="150"/>
      <c r="F2" s="150"/>
      <c r="G2" s="151" t="s">
        <v>242</v>
      </c>
      <c r="H2" s="151"/>
      <c r="I2" s="151"/>
      <c r="J2" s="151"/>
      <c r="K2" s="151"/>
      <c r="L2" s="148"/>
    </row>
    <row r="3" s="156" customFormat="true" ht="72.75" hidden="false" customHeight="false" outlineLevel="0" collapsed="false">
      <c r="A3" s="149"/>
      <c r="B3" s="150" t="s">
        <v>243</v>
      </c>
      <c r="C3" s="152" t="s">
        <v>135</v>
      </c>
      <c r="D3" s="152" t="s">
        <v>6</v>
      </c>
      <c r="E3" s="152" t="s">
        <v>7</v>
      </c>
      <c r="F3" s="152" t="s">
        <v>8</v>
      </c>
      <c r="G3" s="150" t="s">
        <v>243</v>
      </c>
      <c r="H3" s="154" t="s">
        <v>135</v>
      </c>
      <c r="I3" s="154" t="s">
        <v>6</v>
      </c>
      <c r="J3" s="154" t="s">
        <v>7</v>
      </c>
      <c r="K3" s="154" t="s">
        <v>8</v>
      </c>
      <c r="L3" s="148"/>
    </row>
    <row r="4" s="156" customFormat="true" ht="13.5" hidden="false" customHeight="false" outlineLevel="0" collapsed="false">
      <c r="A4" s="157" t="n">
        <v>1</v>
      </c>
      <c r="B4" s="158" t="n">
        <v>2</v>
      </c>
      <c r="C4" s="159" t="n">
        <v>3</v>
      </c>
      <c r="D4" s="159" t="n">
        <v>4</v>
      </c>
      <c r="E4" s="159" t="n">
        <v>5</v>
      </c>
      <c r="F4" s="159" t="n">
        <v>6</v>
      </c>
      <c r="G4" s="158" t="n">
        <v>7</v>
      </c>
      <c r="H4" s="160" t="n">
        <v>8</v>
      </c>
      <c r="I4" s="160" t="n">
        <v>9</v>
      </c>
      <c r="J4" s="160" t="n">
        <v>10</v>
      </c>
      <c r="K4" s="160" t="n">
        <v>11</v>
      </c>
      <c r="L4" s="148"/>
    </row>
    <row r="5" customFormat="false" ht="20.25" hidden="false" customHeight="true" outlineLevel="0" collapsed="false">
      <c r="A5" s="162" t="s">
        <v>9</v>
      </c>
      <c r="B5" s="163" t="s">
        <v>299</v>
      </c>
      <c r="C5" s="164"/>
      <c r="D5" s="164"/>
      <c r="E5" s="164"/>
      <c r="F5" s="164"/>
      <c r="G5" s="163" t="s">
        <v>162</v>
      </c>
      <c r="H5" s="165" t="n">
        <v>285754</v>
      </c>
      <c r="I5" s="165" t="n">
        <v>285754</v>
      </c>
      <c r="J5" s="165" t="n">
        <v>322190</v>
      </c>
      <c r="K5" s="165" t="n">
        <f aca="false">322190+27702</f>
        <v>349892</v>
      </c>
      <c r="L5" s="148"/>
    </row>
    <row r="6" customFormat="false" ht="22.5" hidden="false" customHeight="true" outlineLevel="0" collapsed="false">
      <c r="A6" s="166" t="s">
        <v>11</v>
      </c>
      <c r="B6" s="167" t="s">
        <v>300</v>
      </c>
      <c r="C6" s="168"/>
      <c r="D6" s="168"/>
      <c r="E6" s="168"/>
      <c r="F6" s="168"/>
      <c r="G6" s="167" t="s">
        <v>163</v>
      </c>
      <c r="H6" s="169" t="n">
        <v>22000</v>
      </c>
      <c r="I6" s="169" t="n">
        <v>22000</v>
      </c>
      <c r="J6" s="169" t="n">
        <v>22000</v>
      </c>
      <c r="K6" s="169" t="n">
        <v>22000</v>
      </c>
      <c r="L6" s="148"/>
    </row>
    <row r="7" customFormat="false" ht="12.95" hidden="false" customHeight="true" outlineLevel="0" collapsed="false">
      <c r="A7" s="166" t="s">
        <v>21</v>
      </c>
      <c r="B7" s="167" t="s">
        <v>301</v>
      </c>
      <c r="C7" s="168"/>
      <c r="D7" s="168"/>
      <c r="E7" s="168"/>
      <c r="F7" s="168"/>
      <c r="G7" s="167" t="s">
        <v>164</v>
      </c>
      <c r="H7" s="169"/>
      <c r="I7" s="169"/>
      <c r="J7" s="169"/>
      <c r="K7" s="169" t="n">
        <f aca="false">K9</f>
        <v>4241</v>
      </c>
      <c r="L7" s="148"/>
    </row>
    <row r="8" customFormat="false" ht="20.25" hidden="false" customHeight="true" outlineLevel="0" collapsed="false">
      <c r="A8" s="166" t="s">
        <v>181</v>
      </c>
      <c r="B8" s="167" t="s">
        <v>54</v>
      </c>
      <c r="C8" s="168"/>
      <c r="D8" s="168"/>
      <c r="E8" s="168"/>
      <c r="F8" s="168"/>
      <c r="G8" s="167" t="s">
        <v>302</v>
      </c>
      <c r="H8" s="169"/>
      <c r="I8" s="169"/>
      <c r="J8" s="169"/>
      <c r="K8" s="169"/>
      <c r="L8" s="148"/>
    </row>
    <row r="9" customFormat="false" ht="18" hidden="false" customHeight="true" outlineLevel="0" collapsed="false">
      <c r="A9" s="166" t="s">
        <v>41</v>
      </c>
      <c r="B9" s="167" t="s">
        <v>56</v>
      </c>
      <c r="C9" s="168"/>
      <c r="D9" s="168"/>
      <c r="E9" s="168"/>
      <c r="F9" s="168"/>
      <c r="G9" s="167" t="s">
        <v>303</v>
      </c>
      <c r="H9" s="169"/>
      <c r="I9" s="169"/>
      <c r="J9" s="169"/>
      <c r="K9" s="169" t="n">
        <v>4241</v>
      </c>
      <c r="L9" s="148"/>
    </row>
    <row r="10" customFormat="false" ht="12.95" hidden="false" customHeight="true" outlineLevel="0" collapsed="false">
      <c r="A10" s="166" t="s">
        <v>59</v>
      </c>
      <c r="B10" s="167" t="s">
        <v>304</v>
      </c>
      <c r="C10" s="171"/>
      <c r="D10" s="171"/>
      <c r="E10" s="171"/>
      <c r="F10" s="171"/>
      <c r="G10" s="196" t="s">
        <v>305</v>
      </c>
      <c r="H10" s="169"/>
      <c r="I10" s="169"/>
      <c r="J10" s="169"/>
      <c r="K10" s="169"/>
      <c r="L10" s="148"/>
    </row>
    <row r="11" customFormat="false" ht="12.95" hidden="false" customHeight="true" outlineLevel="0" collapsed="false">
      <c r="A11" s="166" t="s">
        <v>202</v>
      </c>
      <c r="B11" s="167" t="s">
        <v>306</v>
      </c>
      <c r="C11" s="168"/>
      <c r="D11" s="168"/>
      <c r="E11" s="168"/>
      <c r="F11" s="168"/>
      <c r="G11" s="196" t="s">
        <v>171</v>
      </c>
      <c r="H11" s="169"/>
      <c r="I11" s="169"/>
      <c r="J11" s="169"/>
      <c r="K11" s="169"/>
      <c r="L11" s="148"/>
    </row>
    <row r="12" customFormat="false" ht="12.95" hidden="false" customHeight="true" outlineLevel="0" collapsed="false">
      <c r="A12" s="166" t="s">
        <v>87</v>
      </c>
      <c r="B12" s="167" t="s">
        <v>307</v>
      </c>
      <c r="C12" s="168"/>
      <c r="D12" s="168"/>
      <c r="E12" s="168" t="n">
        <v>36436</v>
      </c>
      <c r="F12" s="168" t="n">
        <v>36436</v>
      </c>
      <c r="G12" s="197" t="s">
        <v>173</v>
      </c>
      <c r="H12" s="169"/>
      <c r="I12" s="169"/>
      <c r="J12" s="169"/>
      <c r="K12" s="169"/>
      <c r="L12" s="148"/>
    </row>
    <row r="13" customFormat="false" ht="18.75" hidden="false" customHeight="true" outlineLevel="0" collapsed="false">
      <c r="A13" s="166" t="s">
        <v>205</v>
      </c>
      <c r="B13" s="198" t="s">
        <v>308</v>
      </c>
      <c r="C13" s="171"/>
      <c r="D13" s="171"/>
      <c r="E13" s="171"/>
      <c r="F13" s="171"/>
      <c r="G13" s="196" t="s">
        <v>309</v>
      </c>
      <c r="H13" s="169"/>
      <c r="I13" s="169"/>
      <c r="J13" s="169"/>
      <c r="K13" s="169"/>
      <c r="L13" s="148"/>
    </row>
    <row r="14" customFormat="false" ht="22.5" hidden="false" customHeight="true" outlineLevel="0" collapsed="false">
      <c r="A14" s="166" t="s">
        <v>97</v>
      </c>
      <c r="B14" s="167" t="s">
        <v>310</v>
      </c>
      <c r="C14" s="171"/>
      <c r="D14" s="171"/>
      <c r="E14" s="171"/>
      <c r="F14" s="171"/>
      <c r="G14" s="196" t="s">
        <v>311</v>
      </c>
      <c r="H14" s="169"/>
      <c r="I14" s="169"/>
      <c r="J14" s="169"/>
      <c r="K14" s="169"/>
      <c r="L14" s="148"/>
    </row>
    <row r="15" customFormat="false" ht="12.95" hidden="false" customHeight="true" outlineLevel="0" collapsed="false">
      <c r="A15" s="166" t="s">
        <v>99</v>
      </c>
      <c r="B15" s="167" t="s">
        <v>312</v>
      </c>
      <c r="C15" s="171"/>
      <c r="D15" s="168"/>
      <c r="E15" s="199"/>
      <c r="F15" s="199"/>
      <c r="G15" s="167" t="s">
        <v>253</v>
      </c>
      <c r="H15" s="169"/>
      <c r="I15" s="169"/>
      <c r="J15" s="169"/>
      <c r="K15" s="169"/>
      <c r="L15" s="148"/>
    </row>
    <row r="16" customFormat="false" ht="12.95" hidden="false" customHeight="true" outlineLevel="0" collapsed="false">
      <c r="A16" s="181" t="s">
        <v>125</v>
      </c>
      <c r="B16" s="200"/>
      <c r="C16" s="201"/>
      <c r="D16" s="201"/>
      <c r="E16" s="201"/>
      <c r="F16" s="201"/>
      <c r="G16" s="200" t="s">
        <v>255</v>
      </c>
      <c r="H16" s="202"/>
      <c r="I16" s="202"/>
      <c r="J16" s="202"/>
      <c r="K16" s="202"/>
      <c r="L16" s="148"/>
    </row>
    <row r="17" customFormat="false" ht="15.95" hidden="false" customHeight="true" outlineLevel="0" collapsed="false">
      <c r="A17" s="177" t="s">
        <v>127</v>
      </c>
      <c r="B17" s="178" t="s">
        <v>313</v>
      </c>
      <c r="C17" s="179" t="n">
        <f aca="false">+C5+C6+C7+C8+C9+C10+C11+C12+C14+C15+C16</f>
        <v>0</v>
      </c>
      <c r="D17" s="179" t="n">
        <f aca="false">+D5+D6+D7+D8+D9+D10+D11+D12+D14+D15+D16</f>
        <v>0</v>
      </c>
      <c r="E17" s="179" t="n">
        <f aca="false">+E5+E6+E7+E8+E9+E10+E11+E12+E14+E15+E16</f>
        <v>36436</v>
      </c>
      <c r="F17" s="179" t="n">
        <f aca="false">+F5+F6+F7+F8+F9+F10+F11+F12+F14+F15+F16</f>
        <v>36436</v>
      </c>
      <c r="G17" s="178" t="s">
        <v>314</v>
      </c>
      <c r="H17" s="180" t="n">
        <f aca="false">+H5+H6+H7+H15+H16</f>
        <v>307754</v>
      </c>
      <c r="I17" s="180" t="n">
        <f aca="false">+I5+I6+I7+I15+I16</f>
        <v>307754</v>
      </c>
      <c r="J17" s="180" t="n">
        <f aca="false">+J5+J6+J7+J15+J16</f>
        <v>344190</v>
      </c>
      <c r="K17" s="180" t="n">
        <f aca="false">+K5+K6+K7+K15+K16</f>
        <v>376133</v>
      </c>
      <c r="L17" s="148"/>
    </row>
    <row r="18" customFormat="false" ht="12.95" hidden="false" customHeight="true" outlineLevel="0" collapsed="false">
      <c r="A18" s="162" t="s">
        <v>129</v>
      </c>
      <c r="B18" s="203" t="s">
        <v>315</v>
      </c>
      <c r="C18" s="204" t="n">
        <f aca="false">+C19+C20+C21+C22+C23</f>
        <v>307754</v>
      </c>
      <c r="D18" s="204" t="n">
        <f aca="false">+D19+D20+D21+D22+D23</f>
        <v>307754</v>
      </c>
      <c r="E18" s="204" t="n">
        <f aca="false">+E19+E20+E21+E22+E23</f>
        <v>307754</v>
      </c>
      <c r="F18" s="204" t="n">
        <f aca="false">+F19+F20+F21+F22+F23</f>
        <v>339697</v>
      </c>
      <c r="G18" s="184" t="s">
        <v>261</v>
      </c>
      <c r="H18" s="205"/>
      <c r="I18" s="205"/>
      <c r="J18" s="205"/>
      <c r="K18" s="205"/>
      <c r="L18" s="148"/>
    </row>
    <row r="19" customFormat="false" ht="12.95" hidden="false" customHeight="true" outlineLevel="0" collapsed="false">
      <c r="A19" s="166" t="s">
        <v>262</v>
      </c>
      <c r="B19" s="206" t="s">
        <v>316</v>
      </c>
      <c r="C19" s="186" t="n">
        <v>307754</v>
      </c>
      <c r="D19" s="186" t="n">
        <v>307754</v>
      </c>
      <c r="E19" s="186" t="n">
        <v>307754</v>
      </c>
      <c r="F19" s="186" t="n">
        <f aca="false">307754+27702+4241</f>
        <v>339697</v>
      </c>
      <c r="G19" s="184" t="s">
        <v>317</v>
      </c>
      <c r="H19" s="187"/>
      <c r="I19" s="187"/>
      <c r="J19" s="187"/>
      <c r="K19" s="187"/>
      <c r="L19" s="148"/>
    </row>
    <row r="20" customFormat="false" ht="12.95" hidden="false" customHeight="true" outlineLevel="0" collapsed="false">
      <c r="A20" s="162" t="s">
        <v>264</v>
      </c>
      <c r="B20" s="206" t="s">
        <v>318</v>
      </c>
      <c r="C20" s="186"/>
      <c r="D20" s="186"/>
      <c r="E20" s="186"/>
      <c r="F20" s="186"/>
      <c r="G20" s="184" t="s">
        <v>265</v>
      </c>
      <c r="H20" s="187"/>
      <c r="I20" s="187"/>
      <c r="J20" s="187"/>
      <c r="K20" s="187"/>
      <c r="L20" s="148"/>
    </row>
    <row r="21" customFormat="false" ht="12.95" hidden="false" customHeight="true" outlineLevel="0" collapsed="false">
      <c r="A21" s="166" t="s">
        <v>266</v>
      </c>
      <c r="B21" s="206" t="s">
        <v>319</v>
      </c>
      <c r="C21" s="186"/>
      <c r="D21" s="186"/>
      <c r="E21" s="186"/>
      <c r="F21" s="186"/>
      <c r="G21" s="184" t="s">
        <v>268</v>
      </c>
      <c r="H21" s="187"/>
      <c r="I21" s="187"/>
      <c r="J21" s="187"/>
      <c r="K21" s="187"/>
      <c r="L21" s="148"/>
    </row>
    <row r="22" customFormat="false" ht="12.95" hidden="false" customHeight="true" outlineLevel="0" collapsed="false">
      <c r="A22" s="162" t="s">
        <v>269</v>
      </c>
      <c r="B22" s="206" t="s">
        <v>320</v>
      </c>
      <c r="C22" s="186"/>
      <c r="D22" s="186"/>
      <c r="E22" s="186"/>
      <c r="F22" s="186"/>
      <c r="G22" s="182" t="s">
        <v>271</v>
      </c>
      <c r="H22" s="187"/>
      <c r="I22" s="187"/>
      <c r="J22" s="187"/>
      <c r="K22" s="187"/>
      <c r="L22" s="148"/>
    </row>
    <row r="23" customFormat="false" ht="21" hidden="false" customHeight="true" outlineLevel="0" collapsed="false">
      <c r="A23" s="166" t="s">
        <v>272</v>
      </c>
      <c r="B23" s="207" t="s">
        <v>321</v>
      </c>
      <c r="C23" s="186"/>
      <c r="D23" s="186"/>
      <c r="E23" s="186"/>
      <c r="F23" s="186"/>
      <c r="G23" s="184" t="s">
        <v>322</v>
      </c>
      <c r="H23" s="187"/>
      <c r="I23" s="187"/>
      <c r="J23" s="187"/>
      <c r="K23" s="187"/>
      <c r="L23" s="148"/>
    </row>
    <row r="24" customFormat="false" ht="18" hidden="false" customHeight="true" outlineLevel="0" collapsed="false">
      <c r="A24" s="162" t="s">
        <v>275</v>
      </c>
      <c r="B24" s="208" t="s">
        <v>323</v>
      </c>
      <c r="C24" s="188" t="n">
        <f aca="false">+C25+C26+C27+C28+C29</f>
        <v>0</v>
      </c>
      <c r="D24" s="188" t="n">
        <f aca="false">+D25+D26+D27+D28+D29</f>
        <v>0</v>
      </c>
      <c r="E24" s="188" t="n">
        <f aca="false">+E25+E26+E27+E28+E29</f>
        <v>0</v>
      </c>
      <c r="F24" s="188" t="n">
        <f aca="false">+F25+F26+F27+F28+F29</f>
        <v>0</v>
      </c>
      <c r="G24" s="209" t="s">
        <v>277</v>
      </c>
      <c r="H24" s="187"/>
      <c r="I24" s="187"/>
      <c r="J24" s="187"/>
      <c r="K24" s="187"/>
      <c r="L24" s="148"/>
    </row>
    <row r="25" customFormat="false" ht="12.95" hidden="false" customHeight="true" outlineLevel="0" collapsed="false">
      <c r="A25" s="166" t="s">
        <v>278</v>
      </c>
      <c r="B25" s="207" t="s">
        <v>324</v>
      </c>
      <c r="C25" s="186"/>
      <c r="D25" s="186"/>
      <c r="E25" s="186"/>
      <c r="F25" s="186"/>
      <c r="G25" s="209" t="s">
        <v>325</v>
      </c>
      <c r="H25" s="187"/>
      <c r="I25" s="187"/>
      <c r="J25" s="187"/>
      <c r="K25" s="187"/>
      <c r="L25" s="148"/>
    </row>
    <row r="26" customFormat="false" ht="12.95" hidden="false" customHeight="true" outlineLevel="0" collapsed="false">
      <c r="A26" s="162" t="s">
        <v>279</v>
      </c>
      <c r="B26" s="207" t="s">
        <v>326</v>
      </c>
      <c r="C26" s="186"/>
      <c r="D26" s="186"/>
      <c r="E26" s="186"/>
      <c r="F26" s="186"/>
      <c r="G26" s="210"/>
      <c r="H26" s="187"/>
      <c r="I26" s="187"/>
      <c r="J26" s="187"/>
      <c r="K26" s="187"/>
      <c r="L26" s="148"/>
    </row>
    <row r="27" customFormat="false" ht="12.95" hidden="false" customHeight="true" outlineLevel="0" collapsed="false">
      <c r="A27" s="166" t="s">
        <v>282</v>
      </c>
      <c r="B27" s="206" t="s">
        <v>327</v>
      </c>
      <c r="C27" s="186"/>
      <c r="D27" s="186"/>
      <c r="E27" s="186"/>
      <c r="F27" s="186"/>
      <c r="G27" s="211"/>
      <c r="H27" s="187"/>
      <c r="I27" s="187"/>
      <c r="J27" s="187"/>
      <c r="K27" s="187"/>
      <c r="L27" s="148"/>
    </row>
    <row r="28" customFormat="false" ht="12.95" hidden="false" customHeight="true" outlineLevel="0" collapsed="false">
      <c r="A28" s="162" t="s">
        <v>285</v>
      </c>
      <c r="B28" s="212" t="s">
        <v>328</v>
      </c>
      <c r="C28" s="186"/>
      <c r="D28" s="186"/>
      <c r="E28" s="186"/>
      <c r="F28" s="186"/>
      <c r="G28" s="172"/>
      <c r="H28" s="187"/>
      <c r="I28" s="187"/>
      <c r="J28" s="187"/>
      <c r="K28" s="187"/>
      <c r="L28" s="148"/>
    </row>
    <row r="29" customFormat="false" ht="12.95" hidden="false" customHeight="true" outlineLevel="0" collapsed="false">
      <c r="A29" s="166" t="s">
        <v>288</v>
      </c>
      <c r="B29" s="213" t="s">
        <v>329</v>
      </c>
      <c r="C29" s="186"/>
      <c r="D29" s="186"/>
      <c r="E29" s="186"/>
      <c r="F29" s="186"/>
      <c r="G29" s="211"/>
      <c r="H29" s="187"/>
      <c r="I29" s="187"/>
      <c r="J29" s="187"/>
      <c r="K29" s="187"/>
      <c r="L29" s="148"/>
    </row>
    <row r="30" customFormat="false" ht="30" hidden="false" customHeight="true" outlineLevel="0" collapsed="false">
      <c r="A30" s="177" t="s">
        <v>291</v>
      </c>
      <c r="B30" s="178" t="s">
        <v>330</v>
      </c>
      <c r="C30" s="179" t="n">
        <f aca="false">+C18+C24</f>
        <v>307754</v>
      </c>
      <c r="D30" s="179" t="n">
        <f aca="false">+D18+D24</f>
        <v>307754</v>
      </c>
      <c r="E30" s="179" t="n">
        <f aca="false">+E18+E24</f>
        <v>307754</v>
      </c>
      <c r="F30" s="179" t="n">
        <f aca="false">+F18+F24</f>
        <v>339697</v>
      </c>
      <c r="G30" s="178" t="s">
        <v>331</v>
      </c>
      <c r="H30" s="180" t="n">
        <f aca="false">SUM(H18:H29)</f>
        <v>0</v>
      </c>
      <c r="I30" s="180" t="n">
        <f aca="false">SUM(I18:I29)</f>
        <v>0</v>
      </c>
      <c r="J30" s="180" t="n">
        <f aca="false">SUM(J18:J29)</f>
        <v>0</v>
      </c>
      <c r="K30" s="180" t="n">
        <f aca="false">SUM(K18:K29)</f>
        <v>0</v>
      </c>
      <c r="L30" s="148"/>
    </row>
    <row r="31" customFormat="false" ht="24" hidden="false" customHeight="true" outlineLevel="0" collapsed="false">
      <c r="A31" s="177" t="s">
        <v>294</v>
      </c>
      <c r="B31" s="190" t="s">
        <v>332</v>
      </c>
      <c r="C31" s="179" t="n">
        <f aca="false">+C17+C30</f>
        <v>307754</v>
      </c>
      <c r="D31" s="179" t="n">
        <f aca="false">+D17+D30</f>
        <v>307754</v>
      </c>
      <c r="E31" s="179" t="n">
        <f aca="false">+E17+E30</f>
        <v>344190</v>
      </c>
      <c r="F31" s="179" t="n">
        <f aca="false">+F17+F30</f>
        <v>376133</v>
      </c>
      <c r="G31" s="190" t="s">
        <v>333</v>
      </c>
      <c r="H31" s="180" t="n">
        <f aca="false">+H17+H30</f>
        <v>307754</v>
      </c>
      <c r="I31" s="180" t="n">
        <f aca="false">+I17+I30</f>
        <v>307754</v>
      </c>
      <c r="J31" s="180" t="n">
        <f aca="false">+J17+J30</f>
        <v>344190</v>
      </c>
      <c r="K31" s="180" t="n">
        <f aca="false">+K17+K30</f>
        <v>376133</v>
      </c>
      <c r="L31" s="148"/>
    </row>
    <row r="32" customFormat="false" ht="18" hidden="false" customHeight="true" outlineLevel="0" collapsed="false">
      <c r="A32" s="177" t="s">
        <v>334</v>
      </c>
      <c r="B32" s="178" t="s">
        <v>286</v>
      </c>
      <c r="C32" s="191"/>
      <c r="D32" s="191"/>
      <c r="E32" s="191"/>
      <c r="F32" s="191"/>
      <c r="G32" s="178" t="s">
        <v>287</v>
      </c>
      <c r="H32" s="192"/>
      <c r="I32" s="192"/>
      <c r="J32" s="192"/>
      <c r="K32" s="192"/>
      <c r="L32" s="148"/>
    </row>
    <row r="33" customFormat="false" ht="19.5" hidden="false" customHeight="true" outlineLevel="0" collapsed="false">
      <c r="A33" s="177" t="s">
        <v>335</v>
      </c>
      <c r="B33" s="193" t="s">
        <v>336</v>
      </c>
      <c r="C33" s="195" t="n">
        <f aca="false">+C31+C32</f>
        <v>307754</v>
      </c>
      <c r="D33" s="195" t="n">
        <f aca="false">+D31+D32</f>
        <v>307754</v>
      </c>
      <c r="E33" s="195" t="n">
        <f aca="false">+E31+E32</f>
        <v>344190</v>
      </c>
      <c r="F33" s="195" t="n">
        <f aca="false">+F31+F32</f>
        <v>376133</v>
      </c>
      <c r="G33" s="193" t="s">
        <v>337</v>
      </c>
      <c r="H33" s="195" t="n">
        <f aca="false">+H31+H32</f>
        <v>307754</v>
      </c>
      <c r="I33" s="195" t="n">
        <f aca="false">+I31+I32</f>
        <v>307754</v>
      </c>
      <c r="J33" s="195" t="n">
        <f aca="false">+J31+J32</f>
        <v>344190</v>
      </c>
      <c r="K33" s="195" t="n">
        <f aca="false">+K31+K32</f>
        <v>376133</v>
      </c>
      <c r="L33" s="148"/>
    </row>
    <row r="34" customFormat="false" ht="19.5" hidden="false" customHeight="true" outlineLevel="0" collapsed="false">
      <c r="A34" s="177" t="s">
        <v>338</v>
      </c>
      <c r="B34" s="193" t="s">
        <v>292</v>
      </c>
      <c r="C34" s="195" t="n">
        <f aca="false">IF(C17-H17&lt;0,H17-C17,"-")</f>
        <v>307754</v>
      </c>
      <c r="D34" s="195" t="n">
        <f aca="false">IF(D17-I17&lt;0,I17-D17,"-")</f>
        <v>307754</v>
      </c>
      <c r="E34" s="195" t="n">
        <f aca="false">IF(E17-J17&lt;0,J17-E17,"-")</f>
        <v>307754</v>
      </c>
      <c r="F34" s="195" t="n">
        <f aca="false">IF(F17-K17&lt;0,K17-F17,"-")</f>
        <v>339697</v>
      </c>
      <c r="G34" s="193" t="s">
        <v>293</v>
      </c>
      <c r="H34" s="195" t="str">
        <f aca="false">IF(C17-H17&gt;0,C17-H17,"-")</f>
        <v>-</v>
      </c>
      <c r="I34" s="195" t="str">
        <f aca="false">IF(D17-I17&gt;0,D17-I17,"-")</f>
        <v>-</v>
      </c>
      <c r="J34" s="195" t="str">
        <f aca="false">IF(E17-J17&gt;0,E17-J17,"-")</f>
        <v>-</v>
      </c>
      <c r="K34" s="195" t="str">
        <f aca="false">IF(F17-K17&gt;0,F17-K17,"-")</f>
        <v>-</v>
      </c>
      <c r="L34" s="148"/>
    </row>
    <row r="35" customFormat="false" ht="19.5" hidden="false" customHeight="true" outlineLevel="0" collapsed="false">
      <c r="A35" s="177" t="s">
        <v>339</v>
      </c>
      <c r="B35" s="193" t="s">
        <v>295</v>
      </c>
      <c r="C35" s="195" t="str">
        <f aca="false">IF(C18-H18&lt;0,H18-C18,"-")</f>
        <v>-</v>
      </c>
      <c r="D35" s="195" t="str">
        <f aca="false">IF(D18-I18&lt;0,I18-D18,"-")</f>
        <v>-</v>
      </c>
      <c r="E35" s="195" t="str">
        <f aca="false">IF(E18-J18&lt;0,J18-E18,"-")</f>
        <v>-</v>
      </c>
      <c r="F35" s="195" t="str">
        <f aca="false">IF(F18-K18&lt;0,K18-F18,"-")</f>
        <v>-</v>
      </c>
      <c r="G35" s="193" t="s">
        <v>296</v>
      </c>
      <c r="H35" s="195" t="str">
        <f aca="false">IF(C17+C18-H31&gt;0,C17+C18-H31,"-")</f>
        <v>-</v>
      </c>
      <c r="I35" s="195" t="str">
        <f aca="false">IF(D17+D18-I31&gt;0,D17+D18-I31,"-")</f>
        <v>-</v>
      </c>
      <c r="J35" s="195" t="str">
        <f aca="false">IF(E17+E18-J31&gt;0,E17+E18-J31,"-")</f>
        <v>-</v>
      </c>
      <c r="K35" s="195" t="str">
        <f aca="false">IF(F17+F18-K31&gt;0,F17+F18-K31,"-")</f>
        <v>-</v>
      </c>
      <c r="L35" s="148"/>
    </row>
  </sheetData>
  <mergeCells count="5">
    <mergeCell ref="B1:K1"/>
    <mergeCell ref="L1:L35"/>
    <mergeCell ref="A2:A3"/>
    <mergeCell ref="B2:F2"/>
    <mergeCell ref="G2:K2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4" width="45.49"/>
    <col collapsed="false" customWidth="true" hidden="false" outlineLevel="0" max="6" min="2" style="215" width="14.65"/>
    <col collapsed="false" customWidth="true" hidden="false" outlineLevel="0" max="7" min="7" style="145" width="14.65"/>
    <col collapsed="false" customWidth="true" hidden="false" outlineLevel="0" max="9" min="8" style="215" width="12.82"/>
    <col collapsed="false" customWidth="true" hidden="false" outlineLevel="0" max="10" min="10" style="215" width="13.82"/>
    <col collapsed="false" customWidth="false" hidden="false" outlineLevel="0" max="257" min="11" style="215" width="9.32"/>
  </cols>
  <sheetData>
    <row r="1" customFormat="false" ht="18" hidden="false" customHeight="true" outlineLevel="0" collapsed="false">
      <c r="A1" s="216" t="s">
        <v>340</v>
      </c>
      <c r="B1" s="216"/>
      <c r="C1" s="216"/>
      <c r="D1" s="216"/>
      <c r="E1" s="216"/>
      <c r="F1" s="216"/>
      <c r="G1" s="216"/>
    </row>
    <row r="2" customFormat="false" ht="22.5" hidden="false" customHeight="true" outlineLevel="0" collapsed="false">
      <c r="A2" s="146"/>
      <c r="B2" s="145"/>
      <c r="C2" s="145"/>
      <c r="D2" s="145"/>
      <c r="E2" s="145"/>
      <c r="F2" s="145"/>
      <c r="G2" s="217" t="s">
        <v>341</v>
      </c>
    </row>
    <row r="3" s="219" customFormat="true" ht="44.25" hidden="false" customHeight="true" outlineLevel="0" collapsed="false">
      <c r="A3" s="150" t="s">
        <v>342</v>
      </c>
      <c r="B3" s="152" t="s">
        <v>343</v>
      </c>
      <c r="C3" s="152" t="s">
        <v>344</v>
      </c>
      <c r="D3" s="152" t="s">
        <v>345</v>
      </c>
      <c r="E3" s="152" t="s">
        <v>135</v>
      </c>
      <c r="F3" s="218" t="s">
        <v>346</v>
      </c>
      <c r="G3" s="154" t="s">
        <v>347</v>
      </c>
    </row>
    <row r="4" s="145" customFormat="true" ht="12" hidden="false" customHeight="true" outlineLevel="0" collapsed="false">
      <c r="A4" s="220" t="n">
        <v>1</v>
      </c>
      <c r="B4" s="221" t="n">
        <v>2</v>
      </c>
      <c r="C4" s="221" t="n">
        <v>3</v>
      </c>
      <c r="D4" s="221" t="n">
        <v>4</v>
      </c>
      <c r="E4" s="221" t="n">
        <v>5</v>
      </c>
      <c r="F4" s="222" t="n">
        <v>6</v>
      </c>
      <c r="G4" s="223" t="s">
        <v>348</v>
      </c>
    </row>
    <row r="5" customFormat="false" ht="15.95" hidden="false" customHeight="true" outlineLevel="0" collapsed="false">
      <c r="A5" s="172" t="s">
        <v>349</v>
      </c>
      <c r="B5" s="224"/>
      <c r="C5" s="225"/>
      <c r="D5" s="224"/>
      <c r="E5" s="224" t="n">
        <v>34000</v>
      </c>
      <c r="F5" s="224" t="n">
        <v>34000</v>
      </c>
      <c r="G5" s="226" t="n">
        <f aca="false">B5-D5-F5</f>
        <v>-34000</v>
      </c>
    </row>
    <row r="6" customFormat="false" ht="15.95" hidden="false" customHeight="true" outlineLevel="0" collapsed="false">
      <c r="A6" s="172" t="s">
        <v>350</v>
      </c>
      <c r="B6" s="224"/>
      <c r="C6" s="225"/>
      <c r="D6" s="224"/>
      <c r="E6" s="224" t="n">
        <v>70000</v>
      </c>
      <c r="F6" s="224" t="n">
        <v>70000</v>
      </c>
      <c r="G6" s="226" t="n">
        <f aca="false">B6-D6-F6</f>
        <v>-70000</v>
      </c>
    </row>
    <row r="7" customFormat="false" ht="15.95" hidden="false" customHeight="true" outlineLevel="0" collapsed="false">
      <c r="A7" s="172" t="s">
        <v>351</v>
      </c>
      <c r="B7" s="224"/>
      <c r="C7" s="225"/>
      <c r="D7" s="224"/>
      <c r="E7" s="224" t="n">
        <v>30000</v>
      </c>
      <c r="F7" s="224" t="n">
        <v>30000</v>
      </c>
      <c r="G7" s="226" t="n">
        <f aca="false">B7-D7-F7</f>
        <v>-30000</v>
      </c>
    </row>
    <row r="8" customFormat="false" ht="15.95" hidden="false" customHeight="true" outlineLevel="0" collapsed="false">
      <c r="A8" s="227" t="s">
        <v>352</v>
      </c>
      <c r="B8" s="224"/>
      <c r="C8" s="225"/>
      <c r="D8" s="224"/>
      <c r="E8" s="224" t="n">
        <v>60000</v>
      </c>
      <c r="F8" s="224" t="n">
        <f aca="false">54169-38525</f>
        <v>15644</v>
      </c>
      <c r="G8" s="226" t="n">
        <f aca="false">B8-D8-F8</f>
        <v>-15644</v>
      </c>
    </row>
    <row r="9" customFormat="false" ht="15.95" hidden="false" customHeight="true" outlineLevel="0" collapsed="false">
      <c r="A9" s="172" t="s">
        <v>353</v>
      </c>
      <c r="B9" s="224"/>
      <c r="C9" s="225"/>
      <c r="D9" s="224"/>
      <c r="E9" s="224" t="n">
        <v>16500</v>
      </c>
      <c r="F9" s="224" t="n">
        <f aca="false">52692+38525</f>
        <v>91217</v>
      </c>
      <c r="G9" s="226" t="n">
        <f aca="false">B9-D9-F9</f>
        <v>-91217</v>
      </c>
    </row>
    <row r="10" customFormat="false" ht="15.95" hidden="false" customHeight="true" outlineLevel="0" collapsed="false">
      <c r="A10" s="228" t="s">
        <v>354</v>
      </c>
      <c r="B10" s="224"/>
      <c r="C10" s="225"/>
      <c r="D10" s="224"/>
      <c r="E10" s="224" t="n">
        <v>70000</v>
      </c>
      <c r="F10" s="224" t="n">
        <f aca="false">70000+27702</f>
        <v>97702</v>
      </c>
      <c r="G10" s="226" t="n">
        <f aca="false">B10-D10-F10</f>
        <v>-97702</v>
      </c>
    </row>
    <row r="11" customFormat="false" ht="15.95" hidden="false" customHeight="true" outlineLevel="0" collapsed="false">
      <c r="A11" s="227" t="s">
        <v>355</v>
      </c>
      <c r="B11" s="224"/>
      <c r="C11" s="225"/>
      <c r="D11" s="224"/>
      <c r="E11" s="224" t="n">
        <v>254</v>
      </c>
      <c r="F11" s="224" t="n">
        <v>254</v>
      </c>
      <c r="G11" s="226" t="n">
        <f aca="false">B11-D11-F11</f>
        <v>-254</v>
      </c>
    </row>
    <row r="12" customFormat="false" ht="15.95" hidden="false" customHeight="true" outlineLevel="0" collapsed="false">
      <c r="A12" s="172" t="s">
        <v>356</v>
      </c>
      <c r="B12" s="224"/>
      <c r="C12" s="225"/>
      <c r="D12" s="224"/>
      <c r="E12" s="224" t="n">
        <v>5000</v>
      </c>
      <c r="F12" s="224" t="n">
        <v>5000</v>
      </c>
      <c r="G12" s="226" t="n">
        <f aca="false">B12-D12-F12</f>
        <v>-5000</v>
      </c>
    </row>
    <row r="13" customFormat="false" ht="15.95" hidden="false" customHeight="true" outlineLevel="0" collapsed="false">
      <c r="A13" s="172" t="s">
        <v>357</v>
      </c>
      <c r="B13" s="224"/>
      <c r="C13" s="225"/>
      <c r="D13" s="224"/>
      <c r="E13" s="224"/>
      <c r="F13" s="229" t="n">
        <v>244</v>
      </c>
      <c r="G13" s="226" t="n">
        <f aca="false">B13-D13-F13</f>
        <v>-244</v>
      </c>
    </row>
    <row r="14" customFormat="false" ht="15.95" hidden="false" customHeight="true" outlineLevel="0" collapsed="false">
      <c r="A14" s="172" t="s">
        <v>358</v>
      </c>
      <c r="B14" s="224"/>
      <c r="C14" s="225"/>
      <c r="D14" s="224"/>
      <c r="E14" s="224"/>
      <c r="F14" s="229" t="n">
        <v>2000</v>
      </c>
      <c r="G14" s="226" t="n">
        <f aca="false">B14-D14-F14</f>
        <v>-2000</v>
      </c>
    </row>
    <row r="15" customFormat="false" ht="15.95" hidden="false" customHeight="true" outlineLevel="0" collapsed="false">
      <c r="A15" s="172" t="s">
        <v>359</v>
      </c>
      <c r="B15" s="224"/>
      <c r="C15" s="225"/>
      <c r="D15" s="224"/>
      <c r="E15" s="224"/>
      <c r="F15" s="229" t="n">
        <v>148</v>
      </c>
      <c r="G15" s="226" t="n">
        <f aca="false">B15-D15-F15</f>
        <v>-148</v>
      </c>
    </row>
    <row r="16" customFormat="false" ht="15.95" hidden="false" customHeight="true" outlineLevel="0" collapsed="false">
      <c r="A16" s="172" t="s">
        <v>360</v>
      </c>
      <c r="B16" s="224"/>
      <c r="C16" s="225"/>
      <c r="D16" s="224"/>
      <c r="E16" s="224"/>
      <c r="F16" s="229" t="n">
        <v>3683</v>
      </c>
      <c r="G16" s="226" t="n">
        <f aca="false">B16-D16-F16</f>
        <v>-3683</v>
      </c>
    </row>
    <row r="17" customFormat="false" ht="15.95" hidden="false" customHeight="true" outlineLevel="0" collapsed="false">
      <c r="A17" s="172"/>
      <c r="B17" s="224"/>
      <c r="C17" s="225"/>
      <c r="D17" s="224"/>
      <c r="E17" s="224"/>
      <c r="F17" s="229"/>
      <c r="G17" s="226" t="n">
        <f aca="false">B17-D17-E17</f>
        <v>0</v>
      </c>
    </row>
    <row r="18" customFormat="false" ht="15.95" hidden="false" customHeight="true" outlineLevel="0" collapsed="false">
      <c r="A18" s="172"/>
      <c r="B18" s="224"/>
      <c r="C18" s="225"/>
      <c r="D18" s="224"/>
      <c r="E18" s="224"/>
      <c r="F18" s="229"/>
      <c r="G18" s="226" t="n">
        <f aca="false">B18-D18-E18</f>
        <v>0</v>
      </c>
    </row>
    <row r="19" customFormat="false" ht="15.95" hidden="false" customHeight="true" outlineLevel="0" collapsed="false">
      <c r="A19" s="172"/>
      <c r="B19" s="224"/>
      <c r="C19" s="225"/>
      <c r="D19" s="224"/>
      <c r="E19" s="224"/>
      <c r="F19" s="229"/>
      <c r="G19" s="226" t="n">
        <f aca="false">B19-D19-E19</f>
        <v>0</v>
      </c>
    </row>
    <row r="20" customFormat="false" ht="15.95" hidden="false" customHeight="true" outlineLevel="0" collapsed="false">
      <c r="A20" s="172"/>
      <c r="B20" s="224"/>
      <c r="C20" s="225"/>
      <c r="D20" s="224"/>
      <c r="E20" s="224"/>
      <c r="F20" s="229"/>
      <c r="G20" s="226" t="n">
        <f aca="false">B20-D20-E20</f>
        <v>0</v>
      </c>
    </row>
    <row r="21" customFormat="false" ht="15.95" hidden="false" customHeight="true" outlineLevel="0" collapsed="false">
      <c r="A21" s="172"/>
      <c r="B21" s="224"/>
      <c r="C21" s="225"/>
      <c r="D21" s="224"/>
      <c r="E21" s="224"/>
      <c r="F21" s="229"/>
      <c r="G21" s="226" t="n">
        <f aca="false">B21-D21-E21</f>
        <v>0</v>
      </c>
    </row>
    <row r="22" customFormat="false" ht="15.95" hidden="false" customHeight="true" outlineLevel="0" collapsed="false">
      <c r="A22" s="172"/>
      <c r="B22" s="224"/>
      <c r="C22" s="225"/>
      <c r="D22" s="224"/>
      <c r="E22" s="224"/>
      <c r="F22" s="229"/>
      <c r="G22" s="226" t="n">
        <f aca="false">B22-D22-E22</f>
        <v>0</v>
      </c>
    </row>
    <row r="23" customFormat="false" ht="15.95" hidden="false" customHeight="true" outlineLevel="0" collapsed="false">
      <c r="A23" s="174"/>
      <c r="B23" s="230"/>
      <c r="C23" s="231"/>
      <c r="D23" s="230"/>
      <c r="E23" s="230"/>
      <c r="F23" s="232"/>
      <c r="G23" s="233" t="n">
        <f aca="false">B23-D23-E23</f>
        <v>0</v>
      </c>
    </row>
    <row r="24" s="238" customFormat="true" ht="18" hidden="false" customHeight="true" outlineLevel="0" collapsed="false">
      <c r="A24" s="234" t="s">
        <v>361</v>
      </c>
      <c r="B24" s="235" t="n">
        <f aca="false">SUM(B5:B23)</f>
        <v>0</v>
      </c>
      <c r="C24" s="236"/>
      <c r="D24" s="235" t="n">
        <f aca="false">SUM(D5:D23)</f>
        <v>0</v>
      </c>
      <c r="E24" s="235" t="n">
        <f aca="false">SUM(E5:E23)</f>
        <v>285754</v>
      </c>
      <c r="F24" s="235" t="n">
        <f aca="false">SUM(F5:F23)</f>
        <v>349892</v>
      </c>
      <c r="G24" s="237" t="n">
        <f aca="false">SUM(G5:G23)</f>
        <v>-349892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 melléklet a 3/2014. (II.19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9" width="7.82"/>
    <col collapsed="false" customWidth="true" hidden="false" outlineLevel="0" max="2" min="2" style="240" width="9.65"/>
    <col collapsed="false" customWidth="true" hidden="false" outlineLevel="0" max="3" min="3" style="240" width="54.99"/>
    <col collapsed="false" customWidth="true" hidden="false" outlineLevel="0" max="6" min="4" style="240" width="13.32"/>
    <col collapsed="false" customWidth="true" hidden="false" outlineLevel="0" max="7" min="7" style="241" width="13.32"/>
    <col collapsed="false" customWidth="false" hidden="false" outlineLevel="0" max="257" min="8" style="242" width="9.32"/>
  </cols>
  <sheetData>
    <row r="1" s="247" customFormat="true" ht="16.5" hidden="false" customHeight="true" outlineLevel="0" collapsed="false">
      <c r="A1" s="243"/>
      <c r="B1" s="244"/>
      <c r="C1" s="245"/>
      <c r="D1" s="245"/>
      <c r="E1" s="245"/>
      <c r="F1" s="245"/>
      <c r="G1" s="246" t="s">
        <v>362</v>
      </c>
    </row>
    <row r="2" s="252" customFormat="true" ht="25.5" hidden="false" customHeight="true" outlineLevel="0" collapsed="false">
      <c r="A2" s="248" t="s">
        <v>363</v>
      </c>
      <c r="B2" s="248"/>
      <c r="C2" s="249" t="s">
        <v>364</v>
      </c>
      <c r="D2" s="250"/>
      <c r="E2" s="250"/>
      <c r="F2" s="250"/>
      <c r="G2" s="251" t="n">
        <v>1</v>
      </c>
    </row>
    <row r="3" s="252" customFormat="true" ht="16.5" hidden="false" customHeight="false" outlineLevel="0" collapsed="false">
      <c r="A3" s="253" t="s">
        <v>365</v>
      </c>
      <c r="B3" s="254"/>
      <c r="C3" s="255" t="s">
        <v>366</v>
      </c>
      <c r="D3" s="256"/>
      <c r="E3" s="256"/>
      <c r="F3" s="256"/>
      <c r="G3" s="257"/>
    </row>
    <row r="4" s="261" customFormat="true" ht="15.95" hidden="false" customHeight="true" outlineLevel="0" collapsed="false">
      <c r="A4" s="258"/>
      <c r="B4" s="258"/>
      <c r="C4" s="258"/>
      <c r="D4" s="259"/>
      <c r="E4" s="258"/>
      <c r="F4" s="258"/>
      <c r="G4" s="260" t="s">
        <v>367</v>
      </c>
    </row>
    <row r="5" customFormat="false" ht="36.75" hidden="false" customHeight="true" outlineLevel="0" collapsed="false">
      <c r="A5" s="262" t="s">
        <v>368</v>
      </c>
      <c r="B5" s="262"/>
      <c r="C5" s="263" t="s">
        <v>369</v>
      </c>
      <c r="D5" s="264" t="s">
        <v>5</v>
      </c>
      <c r="E5" s="264" t="s">
        <v>6</v>
      </c>
      <c r="F5" s="264" t="s">
        <v>370</v>
      </c>
      <c r="G5" s="264" t="s">
        <v>371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267" t="n">
        <v>4</v>
      </c>
      <c r="E6" s="267" t="n">
        <v>5</v>
      </c>
      <c r="F6" s="267" t="n">
        <v>6</v>
      </c>
      <c r="G6" s="267" t="n">
        <v>7</v>
      </c>
    </row>
    <row r="7" s="268" customFormat="true" ht="15.95" hidden="false" customHeight="true" outlineLevel="0" collapsed="false">
      <c r="A7" s="269"/>
      <c r="B7" s="270"/>
      <c r="C7" s="270" t="s">
        <v>241</v>
      </c>
      <c r="D7" s="271"/>
      <c r="E7" s="271"/>
      <c r="F7" s="271"/>
      <c r="G7" s="271"/>
    </row>
    <row r="8" s="268" customFormat="true" ht="12" hidden="false" customHeight="true" outlineLevel="0" collapsed="false">
      <c r="A8" s="265" t="s">
        <v>9</v>
      </c>
      <c r="B8" s="272"/>
      <c r="C8" s="273" t="s">
        <v>372</v>
      </c>
      <c r="D8" s="180" t="n">
        <f aca="false">+D9+D14</f>
        <v>39368</v>
      </c>
      <c r="E8" s="180" t="n">
        <f aca="false">+E9+E14</f>
        <v>39368</v>
      </c>
      <c r="F8" s="180" t="n">
        <f aca="false">+F9+F14</f>
        <v>39368</v>
      </c>
      <c r="G8" s="180" t="n">
        <f aca="false">+G9+G14</f>
        <v>51468</v>
      </c>
    </row>
    <row r="9" s="275" customFormat="true" ht="12" hidden="false" customHeight="true" outlineLevel="0" collapsed="false">
      <c r="A9" s="265" t="s">
        <v>11</v>
      </c>
      <c r="B9" s="272"/>
      <c r="C9" s="274" t="s">
        <v>373</v>
      </c>
      <c r="D9" s="180" t="n">
        <f aca="false">SUM(D10:D13)</f>
        <v>5000</v>
      </c>
      <c r="E9" s="180" t="n">
        <f aca="false">SUM(E10:E13)</f>
        <v>5000</v>
      </c>
      <c r="F9" s="180" t="n">
        <f aca="false">SUM(F10:F13)</f>
        <v>5000</v>
      </c>
      <c r="G9" s="180" t="n">
        <f aca="false">SUM(G10:G13)</f>
        <v>5000</v>
      </c>
    </row>
    <row r="10" s="279" customFormat="true" ht="12" hidden="false" customHeight="true" outlineLevel="0" collapsed="false">
      <c r="A10" s="276"/>
      <c r="B10" s="277" t="s">
        <v>13</v>
      </c>
      <c r="C10" s="278" t="s">
        <v>14</v>
      </c>
      <c r="D10" s="169" t="n">
        <v>5000</v>
      </c>
      <c r="E10" s="169" t="n">
        <v>5000</v>
      </c>
      <c r="F10" s="169" t="n">
        <v>5000</v>
      </c>
      <c r="G10" s="169" t="n">
        <v>5000</v>
      </c>
    </row>
    <row r="11" s="279" customFormat="true" ht="12" hidden="false" customHeight="true" outlineLevel="0" collapsed="false">
      <c r="A11" s="276"/>
      <c r="B11" s="277" t="s">
        <v>15</v>
      </c>
      <c r="C11" s="280" t="s">
        <v>16</v>
      </c>
      <c r="D11" s="169"/>
      <c r="E11" s="169"/>
      <c r="F11" s="169"/>
      <c r="G11" s="169"/>
    </row>
    <row r="12" s="279" customFormat="true" ht="12" hidden="false" customHeight="true" outlineLevel="0" collapsed="false">
      <c r="A12" s="276"/>
      <c r="B12" s="277" t="s">
        <v>17</v>
      </c>
      <c r="C12" s="280" t="s">
        <v>18</v>
      </c>
      <c r="D12" s="169"/>
      <c r="E12" s="169"/>
      <c r="F12" s="169"/>
      <c r="G12" s="169"/>
    </row>
    <row r="13" s="279" customFormat="true" ht="12" hidden="false" customHeight="true" outlineLevel="0" collapsed="false">
      <c r="A13" s="276"/>
      <c r="B13" s="277" t="s">
        <v>19</v>
      </c>
      <c r="C13" s="281" t="s">
        <v>20</v>
      </c>
      <c r="D13" s="169"/>
      <c r="E13" s="169"/>
      <c r="F13" s="169"/>
      <c r="G13" s="169"/>
    </row>
    <row r="14" s="275" customFormat="true" ht="12" hidden="false" customHeight="true" outlineLevel="0" collapsed="false">
      <c r="A14" s="265" t="s">
        <v>21</v>
      </c>
      <c r="B14" s="272"/>
      <c r="C14" s="274" t="s">
        <v>22</v>
      </c>
      <c r="D14" s="180" t="n">
        <f aca="false">SUM(D15:D22)</f>
        <v>34368</v>
      </c>
      <c r="E14" s="180" t="n">
        <f aca="false">SUM(E15:E22)</f>
        <v>34368</v>
      </c>
      <c r="F14" s="180" t="n">
        <f aca="false">SUM(F15:F22)</f>
        <v>34368</v>
      </c>
      <c r="G14" s="180" t="n">
        <f aca="false">SUM(G15:G22)</f>
        <v>46468</v>
      </c>
    </row>
    <row r="15" s="275" customFormat="true" ht="12" hidden="false" customHeight="true" outlineLevel="0" collapsed="false">
      <c r="A15" s="282"/>
      <c r="B15" s="277" t="s">
        <v>23</v>
      </c>
      <c r="C15" s="278" t="s">
        <v>24</v>
      </c>
      <c r="D15" s="283"/>
      <c r="E15" s="283"/>
      <c r="F15" s="283"/>
      <c r="G15" s="283"/>
    </row>
    <row r="16" s="275" customFormat="true" ht="12" hidden="false" customHeight="true" outlineLevel="0" collapsed="false">
      <c r="A16" s="276"/>
      <c r="B16" s="277" t="s">
        <v>25</v>
      </c>
      <c r="C16" s="280" t="s">
        <v>26</v>
      </c>
      <c r="D16" s="169" t="n">
        <v>4000</v>
      </c>
      <c r="E16" s="169" t="n">
        <v>4000</v>
      </c>
      <c r="F16" s="169" t="n">
        <v>4000</v>
      </c>
      <c r="G16" s="169" t="n">
        <v>4000</v>
      </c>
    </row>
    <row r="17" s="275" customFormat="true" ht="12" hidden="false" customHeight="true" outlineLevel="0" collapsed="false">
      <c r="A17" s="276"/>
      <c r="B17" s="277" t="s">
        <v>27</v>
      </c>
      <c r="C17" s="280" t="s">
        <v>28</v>
      </c>
      <c r="D17" s="169" t="n">
        <v>22668</v>
      </c>
      <c r="E17" s="169" t="n">
        <v>22668</v>
      </c>
      <c r="F17" s="169" t="n">
        <v>22668</v>
      </c>
      <c r="G17" s="169" t="n">
        <v>22668</v>
      </c>
    </row>
    <row r="18" s="275" customFormat="true" ht="12" hidden="false" customHeight="true" outlineLevel="0" collapsed="false">
      <c r="A18" s="276"/>
      <c r="B18" s="277" t="s">
        <v>29</v>
      </c>
      <c r="C18" s="280" t="s">
        <v>30</v>
      </c>
      <c r="D18" s="169"/>
      <c r="E18" s="169"/>
      <c r="F18" s="169"/>
      <c r="G18" s="169"/>
    </row>
    <row r="19" s="275" customFormat="true" ht="12" hidden="false" customHeight="true" outlineLevel="0" collapsed="false">
      <c r="A19" s="276"/>
      <c r="B19" s="277" t="s">
        <v>31</v>
      </c>
      <c r="C19" s="280" t="s">
        <v>32</v>
      </c>
      <c r="D19" s="169"/>
      <c r="E19" s="169"/>
      <c r="F19" s="169"/>
      <c r="G19" s="169"/>
    </row>
    <row r="20" s="275" customFormat="true" ht="12" hidden="false" customHeight="true" outlineLevel="0" collapsed="false">
      <c r="A20" s="284"/>
      <c r="B20" s="277" t="s">
        <v>33</v>
      </c>
      <c r="C20" s="280" t="s">
        <v>34</v>
      </c>
      <c r="D20" s="202"/>
      <c r="E20" s="202"/>
      <c r="F20" s="202"/>
      <c r="G20" s="202" t="n">
        <f aca="false">5016+7084</f>
        <v>12100</v>
      </c>
    </row>
    <row r="21" s="279" customFormat="true" ht="12" hidden="false" customHeight="true" outlineLevel="0" collapsed="false">
      <c r="A21" s="276"/>
      <c r="B21" s="277" t="s">
        <v>35</v>
      </c>
      <c r="C21" s="280" t="s">
        <v>36</v>
      </c>
      <c r="D21" s="169" t="n">
        <v>7500</v>
      </c>
      <c r="E21" s="169" t="n">
        <v>7500</v>
      </c>
      <c r="F21" s="169" t="n">
        <v>7500</v>
      </c>
      <c r="G21" s="169" t="n">
        <v>7500</v>
      </c>
    </row>
    <row r="22" s="279" customFormat="true" ht="12" hidden="false" customHeight="true" outlineLevel="0" collapsed="false">
      <c r="A22" s="285"/>
      <c r="B22" s="286" t="s">
        <v>37</v>
      </c>
      <c r="C22" s="281" t="s">
        <v>38</v>
      </c>
      <c r="D22" s="176" t="n">
        <v>200</v>
      </c>
      <c r="E22" s="176" t="n">
        <v>200</v>
      </c>
      <c r="F22" s="176" t="n">
        <v>200</v>
      </c>
      <c r="G22" s="176" t="n">
        <v>200</v>
      </c>
    </row>
    <row r="23" s="279" customFormat="true" ht="12" hidden="false" customHeight="true" outlineLevel="0" collapsed="false">
      <c r="A23" s="265" t="s">
        <v>181</v>
      </c>
      <c r="B23" s="287"/>
      <c r="C23" s="274" t="s">
        <v>40</v>
      </c>
      <c r="D23" s="192" t="n">
        <v>130000</v>
      </c>
      <c r="E23" s="192" t="n">
        <v>130000</v>
      </c>
      <c r="F23" s="192" t="n">
        <v>130000</v>
      </c>
      <c r="G23" s="192" t="n">
        <v>130000</v>
      </c>
    </row>
    <row r="24" s="275" customFormat="true" ht="12" hidden="false" customHeight="true" outlineLevel="0" collapsed="false">
      <c r="A24" s="265" t="s">
        <v>41</v>
      </c>
      <c r="B24" s="272"/>
      <c r="C24" s="274" t="s">
        <v>374</v>
      </c>
      <c r="D24" s="180" t="n">
        <f aca="false">SUM(D25:D32)</f>
        <v>64867</v>
      </c>
      <c r="E24" s="180" t="n">
        <f aca="false">SUM(E25:E32)</f>
        <v>64867</v>
      </c>
      <c r="F24" s="180" t="n">
        <f aca="false">SUM(F25:F32)</f>
        <v>66310</v>
      </c>
      <c r="G24" s="180" t="n">
        <f aca="false">SUM(G25:G32)</f>
        <v>76134</v>
      </c>
    </row>
    <row r="25" s="279" customFormat="true" ht="12" hidden="false" customHeight="true" outlineLevel="0" collapsed="false">
      <c r="A25" s="276"/>
      <c r="B25" s="277" t="s">
        <v>43</v>
      </c>
      <c r="C25" s="278" t="s">
        <v>375</v>
      </c>
      <c r="D25" s="187" t="n">
        <v>64777</v>
      </c>
      <c r="E25" s="187" t="n">
        <v>64777</v>
      </c>
      <c r="F25" s="187" t="n">
        <f aca="false">66006</f>
        <v>66006</v>
      </c>
      <c r="G25" s="187" t="n">
        <f aca="false">66006+9824</f>
        <v>75830</v>
      </c>
    </row>
    <row r="26" s="279" customFormat="true" ht="12" hidden="false" customHeight="true" outlineLevel="0" collapsed="false">
      <c r="A26" s="276"/>
      <c r="B26" s="277" t="s">
        <v>45</v>
      </c>
      <c r="C26" s="280" t="s">
        <v>48</v>
      </c>
      <c r="D26" s="187" t="n">
        <v>90</v>
      </c>
      <c r="E26" s="187" t="n">
        <v>90</v>
      </c>
      <c r="F26" s="187" t="n">
        <v>304</v>
      </c>
      <c r="G26" s="187" t="n">
        <v>304</v>
      </c>
    </row>
    <row r="27" s="279" customFormat="true" ht="12" hidden="false" customHeight="true" outlineLevel="0" collapsed="false">
      <c r="A27" s="276"/>
      <c r="B27" s="277" t="s">
        <v>47</v>
      </c>
      <c r="C27" s="280" t="s">
        <v>50</v>
      </c>
      <c r="D27" s="187"/>
      <c r="E27" s="187"/>
      <c r="F27" s="187"/>
      <c r="G27" s="187"/>
    </row>
    <row r="28" s="279" customFormat="true" ht="12" hidden="false" customHeight="true" outlineLevel="0" collapsed="false">
      <c r="A28" s="276"/>
      <c r="B28" s="277" t="s">
        <v>49</v>
      </c>
      <c r="C28" s="280" t="s">
        <v>52</v>
      </c>
      <c r="D28" s="187"/>
      <c r="E28" s="187"/>
      <c r="F28" s="187"/>
      <c r="G28" s="187"/>
    </row>
    <row r="29" s="279" customFormat="true" ht="12" hidden="false" customHeight="true" outlineLevel="0" collapsed="false">
      <c r="A29" s="276"/>
      <c r="B29" s="277" t="s">
        <v>51</v>
      </c>
      <c r="C29" s="280" t="s">
        <v>54</v>
      </c>
      <c r="D29" s="187"/>
      <c r="E29" s="187"/>
      <c r="F29" s="187"/>
      <c r="G29" s="187"/>
    </row>
    <row r="30" s="279" customFormat="true" ht="12" hidden="false" customHeight="true" outlineLevel="0" collapsed="false">
      <c r="A30" s="276"/>
      <c r="B30" s="277" t="s">
        <v>53</v>
      </c>
      <c r="C30" s="280" t="s">
        <v>376</v>
      </c>
      <c r="D30" s="187"/>
      <c r="E30" s="187"/>
      <c r="F30" s="187"/>
      <c r="G30" s="187"/>
    </row>
    <row r="31" s="279" customFormat="true" ht="12" hidden="false" customHeight="true" outlineLevel="0" collapsed="false">
      <c r="A31" s="276"/>
      <c r="B31" s="277" t="s">
        <v>55</v>
      </c>
      <c r="C31" s="280" t="s">
        <v>56</v>
      </c>
      <c r="D31" s="187"/>
      <c r="E31" s="187"/>
      <c r="F31" s="187"/>
      <c r="G31" s="187"/>
    </row>
    <row r="32" s="279" customFormat="true" ht="12" hidden="false" customHeight="true" outlineLevel="0" collapsed="false">
      <c r="A32" s="285"/>
      <c r="B32" s="286" t="s">
        <v>57</v>
      </c>
      <c r="C32" s="288" t="s">
        <v>377</v>
      </c>
      <c r="D32" s="289"/>
      <c r="E32" s="289"/>
      <c r="F32" s="289"/>
      <c r="G32" s="289"/>
    </row>
    <row r="33" s="279" customFormat="true" ht="12" hidden="false" customHeight="true" outlineLevel="0" collapsed="false">
      <c r="A33" s="290" t="s">
        <v>59</v>
      </c>
      <c r="B33" s="103"/>
      <c r="C33" s="273" t="s">
        <v>378</v>
      </c>
      <c r="D33" s="180" t="n">
        <f aca="false">+D34+D40</f>
        <v>4400</v>
      </c>
      <c r="E33" s="180" t="n">
        <f aca="false">+E34+E40</f>
        <v>4400</v>
      </c>
      <c r="F33" s="180" t="n">
        <f aca="false">+F34+F40</f>
        <v>40852</v>
      </c>
      <c r="G33" s="180" t="n">
        <f aca="false">+G34+G40</f>
        <v>41813</v>
      </c>
    </row>
    <row r="34" s="279" customFormat="true" ht="12" hidden="false" customHeight="true" outlineLevel="0" collapsed="false">
      <c r="A34" s="282"/>
      <c r="B34" s="291" t="s">
        <v>61</v>
      </c>
      <c r="C34" s="292" t="s">
        <v>62</v>
      </c>
      <c r="D34" s="293" t="n">
        <f aca="false">SUM(D35:D39)</f>
        <v>4400</v>
      </c>
      <c r="E34" s="293" t="n">
        <f aca="false">SUM(E35:E39)</f>
        <v>4400</v>
      </c>
      <c r="F34" s="293" t="n">
        <f aca="false">SUM(F35:F39)</f>
        <v>4660</v>
      </c>
      <c r="G34" s="293" t="n">
        <f aca="false">SUM(G35:G39)</f>
        <v>5621</v>
      </c>
    </row>
    <row r="35" s="279" customFormat="true" ht="12" hidden="false" customHeight="true" outlineLevel="0" collapsed="false">
      <c r="A35" s="276"/>
      <c r="B35" s="294" t="s">
        <v>63</v>
      </c>
      <c r="C35" s="280" t="s">
        <v>64</v>
      </c>
      <c r="D35" s="169" t="n">
        <v>4400</v>
      </c>
      <c r="E35" s="169" t="n">
        <v>4400</v>
      </c>
      <c r="F35" s="169" t="n">
        <v>4400</v>
      </c>
      <c r="G35" s="169" t="n">
        <v>4400</v>
      </c>
    </row>
    <row r="36" s="279" customFormat="true" ht="12" hidden="false" customHeight="true" outlineLevel="0" collapsed="false">
      <c r="A36" s="276"/>
      <c r="B36" s="294" t="s">
        <v>65</v>
      </c>
      <c r="C36" s="280" t="s">
        <v>66</v>
      </c>
      <c r="D36" s="169"/>
      <c r="E36" s="169"/>
      <c r="F36" s="169"/>
      <c r="G36" s="169"/>
    </row>
    <row r="37" s="279" customFormat="true" ht="12" hidden="false" customHeight="true" outlineLevel="0" collapsed="false">
      <c r="A37" s="276"/>
      <c r="B37" s="294" t="s">
        <v>67</v>
      </c>
      <c r="C37" s="280" t="s">
        <v>68</v>
      </c>
      <c r="D37" s="169"/>
      <c r="E37" s="169"/>
      <c r="F37" s="169"/>
      <c r="G37" s="169"/>
    </row>
    <row r="38" s="279" customFormat="true" ht="12" hidden="false" customHeight="true" outlineLevel="0" collapsed="false">
      <c r="A38" s="276"/>
      <c r="B38" s="294" t="s">
        <v>69</v>
      </c>
      <c r="C38" s="280" t="s">
        <v>70</v>
      </c>
      <c r="D38" s="169"/>
      <c r="E38" s="169"/>
      <c r="F38" s="169"/>
      <c r="G38" s="169"/>
    </row>
    <row r="39" s="279" customFormat="true" ht="12" hidden="false" customHeight="true" outlineLevel="0" collapsed="false">
      <c r="A39" s="276"/>
      <c r="B39" s="294" t="s">
        <v>71</v>
      </c>
      <c r="C39" s="280" t="s">
        <v>72</v>
      </c>
      <c r="D39" s="169"/>
      <c r="E39" s="169"/>
      <c r="F39" s="169" t="n">
        <f aca="false">260</f>
        <v>260</v>
      </c>
      <c r="G39" s="169" t="n">
        <f aca="false">260+961</f>
        <v>1221</v>
      </c>
    </row>
    <row r="40" s="279" customFormat="true" ht="12" hidden="false" customHeight="true" outlineLevel="0" collapsed="false">
      <c r="A40" s="276"/>
      <c r="B40" s="294" t="s">
        <v>73</v>
      </c>
      <c r="C40" s="295" t="s">
        <v>74</v>
      </c>
      <c r="D40" s="296" t="n">
        <f aca="false">SUM(D41:D45)</f>
        <v>0</v>
      </c>
      <c r="E40" s="296" t="n">
        <f aca="false">SUM(E41:E45)</f>
        <v>0</v>
      </c>
      <c r="F40" s="296" t="n">
        <f aca="false">SUM(F41:F45)</f>
        <v>36192</v>
      </c>
      <c r="G40" s="296" t="n">
        <f aca="false">SUM(G41:G45)</f>
        <v>36192</v>
      </c>
    </row>
    <row r="41" s="279" customFormat="true" ht="12" hidden="false" customHeight="true" outlineLevel="0" collapsed="false">
      <c r="A41" s="276"/>
      <c r="B41" s="294" t="s">
        <v>75</v>
      </c>
      <c r="C41" s="280" t="s">
        <v>64</v>
      </c>
      <c r="D41" s="169"/>
      <c r="E41" s="169"/>
      <c r="F41" s="169"/>
      <c r="G41" s="169"/>
    </row>
    <row r="42" s="279" customFormat="true" ht="12" hidden="false" customHeight="true" outlineLevel="0" collapsed="false">
      <c r="A42" s="276"/>
      <c r="B42" s="294" t="s">
        <v>76</v>
      </c>
      <c r="C42" s="280" t="s">
        <v>66</v>
      </c>
      <c r="D42" s="169"/>
      <c r="E42" s="169"/>
      <c r="F42" s="169"/>
      <c r="G42" s="169"/>
    </row>
    <row r="43" s="279" customFormat="true" ht="12" hidden="false" customHeight="true" outlineLevel="0" collapsed="false">
      <c r="A43" s="276"/>
      <c r="B43" s="294" t="s">
        <v>77</v>
      </c>
      <c r="C43" s="280" t="s">
        <v>68</v>
      </c>
      <c r="D43" s="169"/>
      <c r="E43" s="169"/>
      <c r="F43" s="169"/>
      <c r="G43" s="169"/>
    </row>
    <row r="44" s="279" customFormat="true" ht="12" hidden="false" customHeight="true" outlineLevel="0" collapsed="false">
      <c r="A44" s="276"/>
      <c r="B44" s="294" t="s">
        <v>78</v>
      </c>
      <c r="C44" s="280" t="s">
        <v>70</v>
      </c>
      <c r="D44" s="169"/>
      <c r="E44" s="169"/>
      <c r="F44" s="169" t="n">
        <v>36192</v>
      </c>
      <c r="G44" s="169" t="n">
        <v>36192</v>
      </c>
    </row>
    <row r="45" s="279" customFormat="true" ht="12" hidden="false" customHeight="true" outlineLevel="0" collapsed="false">
      <c r="A45" s="297"/>
      <c r="B45" s="298" t="s">
        <v>79</v>
      </c>
      <c r="C45" s="281" t="s">
        <v>80</v>
      </c>
      <c r="D45" s="299"/>
      <c r="E45" s="299"/>
      <c r="F45" s="299"/>
      <c r="G45" s="299"/>
    </row>
    <row r="46" s="275" customFormat="true" ht="12" hidden="false" customHeight="true" outlineLevel="0" collapsed="false">
      <c r="A46" s="290" t="s">
        <v>202</v>
      </c>
      <c r="B46" s="272"/>
      <c r="C46" s="274" t="s">
        <v>82</v>
      </c>
      <c r="D46" s="180" t="n">
        <f aca="false">+D47+D48</f>
        <v>0</v>
      </c>
      <c r="E46" s="180" t="n">
        <f aca="false">+E47+E48</f>
        <v>0</v>
      </c>
      <c r="F46" s="180" t="n">
        <f aca="false">+F47+F48</f>
        <v>444</v>
      </c>
      <c r="G46" s="180" t="n">
        <f aca="false">+G47+G48</f>
        <v>444</v>
      </c>
    </row>
    <row r="47" s="279" customFormat="true" ht="12" hidden="false" customHeight="true" outlineLevel="0" collapsed="false">
      <c r="A47" s="276"/>
      <c r="B47" s="294" t="s">
        <v>83</v>
      </c>
      <c r="C47" s="278" t="s">
        <v>379</v>
      </c>
      <c r="D47" s="169"/>
      <c r="E47" s="169"/>
      <c r="F47" s="169" t="n">
        <v>200</v>
      </c>
      <c r="G47" s="169" t="n">
        <v>200</v>
      </c>
    </row>
    <row r="48" s="279" customFormat="true" ht="12" hidden="false" customHeight="true" outlineLevel="0" collapsed="false">
      <c r="A48" s="276"/>
      <c r="B48" s="294" t="s">
        <v>85</v>
      </c>
      <c r="C48" s="281" t="s">
        <v>380</v>
      </c>
      <c r="D48" s="169"/>
      <c r="E48" s="169"/>
      <c r="F48" s="169" t="n">
        <v>244</v>
      </c>
      <c r="G48" s="169" t="n">
        <v>244</v>
      </c>
    </row>
    <row r="49" s="279" customFormat="true" ht="12" hidden="false" customHeight="true" outlineLevel="0" collapsed="false">
      <c r="A49" s="265" t="s">
        <v>87</v>
      </c>
      <c r="B49" s="272"/>
      <c r="C49" s="274" t="s">
        <v>381</v>
      </c>
      <c r="D49" s="180" t="n">
        <f aca="false">+D50+D51+D52</f>
        <v>0</v>
      </c>
      <c r="E49" s="180" t="n">
        <f aca="false">+E50+E51+E52</f>
        <v>0</v>
      </c>
      <c r="F49" s="180" t="n">
        <f aca="false">+F50+F51+F52</f>
        <v>0</v>
      </c>
      <c r="G49" s="180" t="n">
        <f aca="false">+G50+G51+G52</f>
        <v>0</v>
      </c>
    </row>
    <row r="50" s="279" customFormat="true" ht="12" hidden="false" customHeight="true" outlineLevel="0" collapsed="false">
      <c r="A50" s="300"/>
      <c r="B50" s="294" t="s">
        <v>89</v>
      </c>
      <c r="C50" s="278" t="s">
        <v>90</v>
      </c>
      <c r="D50" s="165"/>
      <c r="E50" s="165"/>
      <c r="F50" s="165"/>
      <c r="G50" s="165"/>
    </row>
    <row r="51" s="279" customFormat="true" ht="12" hidden="false" customHeight="true" outlineLevel="0" collapsed="false">
      <c r="A51" s="300"/>
      <c r="B51" s="294" t="s">
        <v>91</v>
      </c>
      <c r="C51" s="280" t="s">
        <v>92</v>
      </c>
      <c r="D51" s="165"/>
      <c r="E51" s="165"/>
      <c r="F51" s="165"/>
      <c r="G51" s="165"/>
    </row>
    <row r="52" s="279" customFormat="true" ht="12" hidden="false" customHeight="true" outlineLevel="0" collapsed="false">
      <c r="A52" s="276"/>
      <c r="B52" s="294" t="s">
        <v>93</v>
      </c>
      <c r="C52" s="288" t="s">
        <v>94</v>
      </c>
      <c r="D52" s="169"/>
      <c r="E52" s="169"/>
      <c r="F52" s="169"/>
      <c r="G52" s="169"/>
    </row>
    <row r="53" s="279" customFormat="true" ht="12" hidden="false" customHeight="true" outlineLevel="0" collapsed="false">
      <c r="A53" s="290" t="s">
        <v>205</v>
      </c>
      <c r="B53" s="301"/>
      <c r="C53" s="273" t="s">
        <v>96</v>
      </c>
      <c r="D53" s="302"/>
      <c r="E53" s="302"/>
      <c r="F53" s="302"/>
      <c r="G53" s="302"/>
    </row>
    <row r="54" s="275" customFormat="true" ht="12" hidden="false" customHeight="true" outlineLevel="0" collapsed="false">
      <c r="A54" s="303" t="s">
        <v>97</v>
      </c>
      <c r="B54" s="304"/>
      <c r="C54" s="273" t="s">
        <v>382</v>
      </c>
      <c r="D54" s="305" t="n">
        <f aca="false">+D9+D14+D23+D24+D33+D46+D49+D53</f>
        <v>238635</v>
      </c>
      <c r="E54" s="305" t="n">
        <f aca="false">+E9+E14+E23+E24+E33+E46+E49+E53</f>
        <v>238635</v>
      </c>
      <c r="F54" s="305" t="n">
        <f aca="false">+F9+F14+F23+F24+F33+F46+F49+F53</f>
        <v>276974</v>
      </c>
      <c r="G54" s="305" t="n">
        <f aca="false">+G9+G14+G23+G24+G33+G46+G49+G53</f>
        <v>299859</v>
      </c>
    </row>
    <row r="55" s="275" customFormat="true" ht="12" hidden="false" customHeight="true" outlineLevel="0" collapsed="false">
      <c r="A55" s="265" t="s">
        <v>99</v>
      </c>
      <c r="B55" s="306"/>
      <c r="C55" s="273" t="s">
        <v>100</v>
      </c>
      <c r="D55" s="307" t="n">
        <f aca="false">+D56+D57</f>
        <v>340000</v>
      </c>
      <c r="E55" s="307" t="n">
        <f aca="false">+E56+E57</f>
        <v>340000</v>
      </c>
      <c r="F55" s="307" t="n">
        <f aca="false">+F56+F57</f>
        <v>352912</v>
      </c>
      <c r="G55" s="307" t="n">
        <f aca="false">+G56+G57</f>
        <v>352912</v>
      </c>
    </row>
    <row r="56" s="275" customFormat="true" ht="12" hidden="false" customHeight="true" outlineLevel="0" collapsed="false">
      <c r="A56" s="282"/>
      <c r="B56" s="291" t="s">
        <v>101</v>
      </c>
      <c r="C56" s="308" t="s">
        <v>383</v>
      </c>
      <c r="D56" s="309" t="n">
        <v>340000</v>
      </c>
      <c r="E56" s="309" t="n">
        <v>340000</v>
      </c>
      <c r="F56" s="309" t="n">
        <v>352912</v>
      </c>
      <c r="G56" s="309" t="n">
        <v>352912</v>
      </c>
    </row>
    <row r="57" s="275" customFormat="true" ht="12" hidden="false" customHeight="true" outlineLevel="0" collapsed="false">
      <c r="A57" s="297"/>
      <c r="B57" s="298" t="s">
        <v>113</v>
      </c>
      <c r="C57" s="310" t="s">
        <v>384</v>
      </c>
      <c r="D57" s="311"/>
      <c r="E57" s="311"/>
      <c r="F57" s="311"/>
      <c r="G57" s="311"/>
    </row>
    <row r="58" s="279" customFormat="true" ht="12" hidden="false" customHeight="true" outlineLevel="0" collapsed="false">
      <c r="A58" s="312" t="s">
        <v>125</v>
      </c>
      <c r="B58" s="313"/>
      <c r="C58" s="314" t="s">
        <v>385</v>
      </c>
      <c r="D58" s="180" t="n">
        <f aca="false">+D54+D55</f>
        <v>578635</v>
      </c>
      <c r="E58" s="180" t="n">
        <f aca="false">+E54+E55</f>
        <v>578635</v>
      </c>
      <c r="F58" s="180" t="n">
        <f aca="false">+F54+F55</f>
        <v>629886</v>
      </c>
      <c r="G58" s="180" t="n">
        <f aca="false">+G54+G55</f>
        <v>652771</v>
      </c>
    </row>
    <row r="59" s="279" customFormat="true" ht="15" hidden="false" customHeight="true" outlineLevel="0" collapsed="false">
      <c r="A59" s="315"/>
      <c r="B59" s="315"/>
      <c r="C59" s="316"/>
      <c r="D59" s="317"/>
      <c r="E59" s="317"/>
      <c r="F59" s="317"/>
      <c r="G59" s="317"/>
    </row>
    <row r="60" customFormat="false" ht="13.5" hidden="false" customHeight="false" outlineLevel="0" collapsed="false">
      <c r="A60" s="318"/>
      <c r="B60" s="319"/>
      <c r="C60" s="319"/>
      <c r="D60" s="320"/>
      <c r="E60" s="320"/>
      <c r="F60" s="320"/>
      <c r="G60" s="320"/>
    </row>
    <row r="61" s="268" customFormat="true" ht="16.5" hidden="false" customHeight="true" outlineLevel="0" collapsed="false">
      <c r="A61" s="321"/>
      <c r="B61" s="322"/>
      <c r="C61" s="323" t="s">
        <v>242</v>
      </c>
      <c r="D61" s="324"/>
      <c r="E61" s="324"/>
      <c r="F61" s="324"/>
      <c r="G61" s="324"/>
    </row>
    <row r="62" s="325" customFormat="true" ht="12" hidden="false" customHeight="true" outlineLevel="0" collapsed="false">
      <c r="A62" s="290" t="s">
        <v>9</v>
      </c>
      <c r="B62" s="15"/>
      <c r="C62" s="103" t="s">
        <v>386</v>
      </c>
      <c r="D62" s="180" t="n">
        <f aca="false">SUM(D63:D67)</f>
        <v>118245</v>
      </c>
      <c r="E62" s="180" t="n">
        <f aca="false">SUM(E63:E67)</f>
        <v>135772</v>
      </c>
      <c r="F62" s="180" t="n">
        <f aca="false">SUM(F63:F67)</f>
        <v>137626</v>
      </c>
      <c r="G62" s="180" t="n">
        <f aca="false">SUM(G63:G67)</f>
        <v>160039</v>
      </c>
    </row>
    <row r="63" customFormat="false" ht="12" hidden="false" customHeight="true" outlineLevel="0" collapsed="false">
      <c r="A63" s="326"/>
      <c r="B63" s="327" t="s">
        <v>137</v>
      </c>
      <c r="C63" s="328" t="s">
        <v>138</v>
      </c>
      <c r="D63" s="329" t="n">
        <v>29859</v>
      </c>
      <c r="E63" s="329" t="n">
        <v>29859</v>
      </c>
      <c r="F63" s="329" t="n">
        <f aca="false">30378</f>
        <v>30378</v>
      </c>
      <c r="G63" s="329" t="n">
        <f aca="false">30378+465+757</f>
        <v>31600</v>
      </c>
    </row>
    <row r="64" customFormat="false" ht="12" hidden="false" customHeight="true" outlineLevel="0" collapsed="false">
      <c r="A64" s="330"/>
      <c r="B64" s="294" t="s">
        <v>139</v>
      </c>
      <c r="C64" s="331" t="s">
        <v>140</v>
      </c>
      <c r="D64" s="332" t="n">
        <v>7424</v>
      </c>
      <c r="E64" s="332" t="n">
        <v>7424</v>
      </c>
      <c r="F64" s="332" t="n">
        <f aca="false">7565</f>
        <v>7565</v>
      </c>
      <c r="G64" s="332" t="n">
        <f aca="false">7565+126+204</f>
        <v>7895</v>
      </c>
    </row>
    <row r="65" customFormat="false" ht="12" hidden="false" customHeight="true" outlineLevel="0" collapsed="false">
      <c r="A65" s="330"/>
      <c r="B65" s="294" t="s">
        <v>141</v>
      </c>
      <c r="C65" s="331" t="s">
        <v>142</v>
      </c>
      <c r="D65" s="199" t="n">
        <v>57184</v>
      </c>
      <c r="E65" s="199" t="n">
        <v>57184</v>
      </c>
      <c r="F65" s="199" t="n">
        <f aca="false">57645</f>
        <v>57645</v>
      </c>
      <c r="G65" s="199" t="n">
        <f aca="false">57645+7500+7084+5016</f>
        <v>77245</v>
      </c>
    </row>
    <row r="66" customFormat="false" ht="12" hidden="false" customHeight="true" outlineLevel="0" collapsed="false">
      <c r="A66" s="330"/>
      <c r="B66" s="294" t="s">
        <v>143</v>
      </c>
      <c r="C66" s="331" t="s">
        <v>144</v>
      </c>
      <c r="D66" s="199"/>
      <c r="E66" s="199"/>
      <c r="F66" s="199"/>
      <c r="G66" s="199"/>
    </row>
    <row r="67" customFormat="false" ht="12" hidden="false" customHeight="true" outlineLevel="0" collapsed="false">
      <c r="A67" s="330"/>
      <c r="B67" s="294" t="s">
        <v>145</v>
      </c>
      <c r="C67" s="331" t="s">
        <v>146</v>
      </c>
      <c r="D67" s="199" t="n">
        <v>23778</v>
      </c>
      <c r="E67" s="199" t="n">
        <f aca="false">SUM(E69:E74)</f>
        <v>41305</v>
      </c>
      <c r="F67" s="199" t="n">
        <f aca="false">SUM(F69:F74)</f>
        <v>42038</v>
      </c>
      <c r="G67" s="199" t="n">
        <f aca="false">SUM(G69:G74)</f>
        <v>43299</v>
      </c>
    </row>
    <row r="68" customFormat="false" ht="12" hidden="false" customHeight="true" outlineLevel="0" collapsed="false">
      <c r="A68" s="330"/>
      <c r="B68" s="294" t="s">
        <v>147</v>
      </c>
      <c r="C68" s="331" t="s">
        <v>148</v>
      </c>
      <c r="D68" s="332"/>
      <c r="E68" s="332"/>
      <c r="F68" s="332"/>
      <c r="G68" s="332"/>
    </row>
    <row r="69" customFormat="false" ht="12" hidden="false" customHeight="true" outlineLevel="0" collapsed="false">
      <c r="A69" s="330"/>
      <c r="B69" s="294" t="s">
        <v>149</v>
      </c>
      <c r="C69" s="333" t="s">
        <v>387</v>
      </c>
      <c r="D69" s="199" t="n">
        <v>7748</v>
      </c>
      <c r="E69" s="199" t="n">
        <v>7748</v>
      </c>
      <c r="F69" s="199" t="n">
        <f aca="false">8481</f>
        <v>8481</v>
      </c>
      <c r="G69" s="199" t="n">
        <f aca="false">8481+1261</f>
        <v>9742</v>
      </c>
    </row>
    <row r="70" customFormat="false" ht="12" hidden="false" customHeight="true" outlineLevel="0" collapsed="false">
      <c r="A70" s="330"/>
      <c r="B70" s="294" t="s">
        <v>151</v>
      </c>
      <c r="C70" s="334" t="s">
        <v>388</v>
      </c>
      <c r="D70" s="199" t="n">
        <v>10280</v>
      </c>
      <c r="E70" s="199" t="n">
        <v>27807</v>
      </c>
      <c r="F70" s="199" t="n">
        <v>27807</v>
      </c>
      <c r="G70" s="199" t="n">
        <v>27807</v>
      </c>
    </row>
    <row r="71" customFormat="false" ht="12" hidden="false" customHeight="true" outlineLevel="0" collapsed="false">
      <c r="A71" s="330"/>
      <c r="B71" s="294" t="s">
        <v>153</v>
      </c>
      <c r="C71" s="334" t="s">
        <v>389</v>
      </c>
      <c r="D71" s="199" t="n">
        <v>5750</v>
      </c>
      <c r="E71" s="199" t="n">
        <v>5750</v>
      </c>
      <c r="F71" s="199" t="n">
        <v>5750</v>
      </c>
      <c r="G71" s="199" t="n">
        <v>5750</v>
      </c>
    </row>
    <row r="72" customFormat="false" ht="12" hidden="false" customHeight="true" outlineLevel="0" collapsed="false">
      <c r="A72" s="330"/>
      <c r="B72" s="294" t="s">
        <v>155</v>
      </c>
      <c r="C72" s="334" t="s">
        <v>390</v>
      </c>
      <c r="D72" s="199"/>
      <c r="E72" s="199"/>
      <c r="F72" s="199"/>
      <c r="G72" s="199"/>
    </row>
    <row r="73" customFormat="false" ht="12" hidden="false" customHeight="true" outlineLevel="0" collapsed="false">
      <c r="A73" s="330"/>
      <c r="B73" s="294" t="s">
        <v>157</v>
      </c>
      <c r="C73" s="335" t="s">
        <v>391</v>
      </c>
      <c r="D73" s="199"/>
      <c r="E73" s="199"/>
      <c r="F73" s="199"/>
      <c r="G73" s="199"/>
    </row>
    <row r="74" customFormat="false" ht="12" hidden="false" customHeight="true" outlineLevel="0" collapsed="false">
      <c r="A74" s="330"/>
      <c r="B74" s="294" t="s">
        <v>159</v>
      </c>
      <c r="C74" s="336" t="s">
        <v>392</v>
      </c>
      <c r="D74" s="199"/>
      <c r="E74" s="199"/>
      <c r="F74" s="199"/>
      <c r="G74" s="199"/>
    </row>
    <row r="75" customFormat="false" ht="12" hidden="false" customHeight="true" outlineLevel="0" collapsed="false">
      <c r="A75" s="337"/>
      <c r="B75" s="338" t="s">
        <v>393</v>
      </c>
      <c r="C75" s="339" t="s">
        <v>394</v>
      </c>
      <c r="D75" s="340"/>
      <c r="E75" s="340"/>
      <c r="F75" s="340"/>
      <c r="G75" s="340"/>
    </row>
    <row r="76" customFormat="false" ht="12" hidden="false" customHeight="true" outlineLevel="0" collapsed="false">
      <c r="A76" s="290" t="s">
        <v>11</v>
      </c>
      <c r="B76" s="15"/>
      <c r="C76" s="341" t="s">
        <v>395</v>
      </c>
      <c r="D76" s="307" t="n">
        <f aca="false">SUM(D77:D79)</f>
        <v>307754</v>
      </c>
      <c r="E76" s="307" t="n">
        <f aca="false">SUM(E77:E79)</f>
        <v>307754</v>
      </c>
      <c r="F76" s="307" t="n">
        <f aca="false">SUM(F77:F79)</f>
        <v>344190</v>
      </c>
      <c r="G76" s="307" t="n">
        <f aca="false">SUM(G77:G79)</f>
        <v>376133</v>
      </c>
    </row>
    <row r="77" s="325" customFormat="true" ht="12" hidden="false" customHeight="true" outlineLevel="0" collapsed="false">
      <c r="A77" s="326"/>
      <c r="B77" s="327" t="s">
        <v>13</v>
      </c>
      <c r="C77" s="308" t="s">
        <v>396</v>
      </c>
      <c r="D77" s="205" t="n">
        <v>285754</v>
      </c>
      <c r="E77" s="205" t="n">
        <v>285754</v>
      </c>
      <c r="F77" s="205" t="n">
        <f aca="false">322190</f>
        <v>322190</v>
      </c>
      <c r="G77" s="205" t="n">
        <f aca="false">322190+27702</f>
        <v>349892</v>
      </c>
    </row>
    <row r="78" customFormat="false" ht="12" hidden="false" customHeight="true" outlineLevel="0" collapsed="false">
      <c r="A78" s="330"/>
      <c r="B78" s="294" t="s">
        <v>15</v>
      </c>
      <c r="C78" s="280" t="s">
        <v>163</v>
      </c>
      <c r="D78" s="187" t="n">
        <v>22000</v>
      </c>
      <c r="E78" s="187" t="n">
        <v>22000</v>
      </c>
      <c r="F78" s="187" t="n">
        <v>22000</v>
      </c>
      <c r="G78" s="187" t="n">
        <v>22000</v>
      </c>
    </row>
    <row r="79" customFormat="false" ht="12" hidden="false" customHeight="true" outlineLevel="0" collapsed="false">
      <c r="A79" s="330"/>
      <c r="B79" s="294" t="s">
        <v>17</v>
      </c>
      <c r="C79" s="280" t="s">
        <v>397</v>
      </c>
      <c r="D79" s="187"/>
      <c r="E79" s="187"/>
      <c r="F79" s="187" t="n">
        <f aca="false">F80</f>
        <v>0</v>
      </c>
      <c r="G79" s="187" t="n">
        <f aca="false">G80</f>
        <v>4241</v>
      </c>
    </row>
    <row r="80" customFormat="false" ht="18.75" hidden="false" customHeight="true" outlineLevel="0" collapsed="false">
      <c r="A80" s="330"/>
      <c r="B80" s="294" t="s">
        <v>19</v>
      </c>
      <c r="C80" s="280" t="s">
        <v>398</v>
      </c>
      <c r="D80" s="187"/>
      <c r="E80" s="187"/>
      <c r="F80" s="187"/>
      <c r="G80" s="187" t="n">
        <v>4241</v>
      </c>
    </row>
    <row r="81" customFormat="false" ht="12" hidden="false" customHeight="true" outlineLevel="0" collapsed="false">
      <c r="A81" s="330"/>
      <c r="B81" s="294" t="s">
        <v>166</v>
      </c>
      <c r="C81" s="334" t="s">
        <v>399</v>
      </c>
      <c r="D81" s="187"/>
      <c r="E81" s="187"/>
      <c r="F81" s="187"/>
      <c r="G81" s="187"/>
    </row>
    <row r="82" customFormat="false" ht="12" hidden="false" customHeight="true" outlineLevel="0" collapsed="false">
      <c r="A82" s="330"/>
      <c r="B82" s="294" t="s">
        <v>168</v>
      </c>
      <c r="C82" s="334" t="s">
        <v>400</v>
      </c>
      <c r="D82" s="187"/>
      <c r="E82" s="187"/>
      <c r="F82" s="187"/>
      <c r="G82" s="187"/>
    </row>
    <row r="83" customFormat="false" ht="12" hidden="false" customHeight="true" outlineLevel="0" collapsed="false">
      <c r="A83" s="330"/>
      <c r="B83" s="294" t="s">
        <v>170</v>
      </c>
      <c r="C83" s="334" t="s">
        <v>401</v>
      </c>
      <c r="D83" s="187"/>
      <c r="E83" s="187"/>
      <c r="F83" s="187"/>
      <c r="G83" s="187"/>
    </row>
    <row r="84" s="325" customFormat="true" ht="12" hidden="false" customHeight="true" outlineLevel="0" collapsed="false">
      <c r="A84" s="330"/>
      <c r="B84" s="294" t="s">
        <v>172</v>
      </c>
      <c r="C84" s="334" t="s">
        <v>402</v>
      </c>
      <c r="D84" s="187"/>
      <c r="E84" s="187"/>
      <c r="F84" s="187"/>
      <c r="G84" s="187"/>
    </row>
    <row r="85" customFormat="false" ht="12" hidden="false" customHeight="true" outlineLevel="0" collapsed="false">
      <c r="A85" s="330"/>
      <c r="B85" s="294" t="s">
        <v>174</v>
      </c>
      <c r="C85" s="334" t="s">
        <v>403</v>
      </c>
      <c r="D85" s="187"/>
      <c r="E85" s="187"/>
      <c r="F85" s="187"/>
      <c r="G85" s="187"/>
      <c r="O85" s="342"/>
    </row>
    <row r="86" customFormat="false" ht="21" hidden="false" customHeight="true" outlineLevel="0" collapsed="false">
      <c r="A86" s="330"/>
      <c r="B86" s="294" t="s">
        <v>176</v>
      </c>
      <c r="C86" s="343" t="s">
        <v>404</v>
      </c>
      <c r="D86" s="187"/>
      <c r="E86" s="187"/>
      <c r="F86" s="187"/>
      <c r="G86" s="187"/>
    </row>
    <row r="87" customFormat="false" ht="12" hidden="false" customHeight="true" outlineLevel="0" collapsed="false">
      <c r="A87" s="344" t="s">
        <v>21</v>
      </c>
      <c r="B87" s="345"/>
      <c r="C87" s="346" t="s">
        <v>405</v>
      </c>
      <c r="D87" s="347" t="n">
        <f aca="false">+D88+D89</f>
        <v>77998</v>
      </c>
      <c r="E87" s="347" t="n">
        <f aca="false">+E88+E89</f>
        <v>74097</v>
      </c>
      <c r="F87" s="347" t="n">
        <f aca="false">+F88+F89</f>
        <v>86429</v>
      </c>
      <c r="G87" s="347" t="n">
        <f aca="false">+G88+G89</f>
        <v>50063</v>
      </c>
    </row>
    <row r="88" s="325" customFormat="true" ht="12" hidden="false" customHeight="true" outlineLevel="0" collapsed="false">
      <c r="A88" s="348"/>
      <c r="B88" s="291" t="s">
        <v>23</v>
      </c>
      <c r="C88" s="349" t="s">
        <v>179</v>
      </c>
      <c r="D88" s="350" t="n">
        <v>77998</v>
      </c>
      <c r="E88" s="350" t="n">
        <v>74097</v>
      </c>
      <c r="F88" s="350" t="n">
        <f aca="false">86429</f>
        <v>86429</v>
      </c>
      <c r="G88" s="350" t="n">
        <f aca="false">86429-36366</f>
        <v>50063</v>
      </c>
    </row>
    <row r="89" s="325" customFormat="true" ht="12" hidden="false" customHeight="true" outlineLevel="0" collapsed="false">
      <c r="A89" s="351"/>
      <c r="B89" s="298" t="s">
        <v>25</v>
      </c>
      <c r="C89" s="352" t="s">
        <v>180</v>
      </c>
      <c r="D89" s="299"/>
      <c r="E89" s="299"/>
      <c r="F89" s="299"/>
      <c r="G89" s="299"/>
    </row>
    <row r="90" s="325" customFormat="true" ht="12" hidden="false" customHeight="true" outlineLevel="0" collapsed="false">
      <c r="A90" s="353" t="s">
        <v>181</v>
      </c>
      <c r="B90" s="354"/>
      <c r="C90" s="274" t="s">
        <v>182</v>
      </c>
      <c r="D90" s="355"/>
      <c r="E90" s="355"/>
      <c r="F90" s="355"/>
      <c r="G90" s="355"/>
    </row>
    <row r="91" s="325" customFormat="true" ht="12" hidden="false" customHeight="true" outlineLevel="0" collapsed="false">
      <c r="A91" s="290" t="s">
        <v>41</v>
      </c>
      <c r="B91" s="356"/>
      <c r="C91" s="357" t="s">
        <v>406</v>
      </c>
      <c r="D91" s="192"/>
      <c r="E91" s="192"/>
      <c r="F91" s="192"/>
      <c r="G91" s="192"/>
    </row>
    <row r="92" s="325" customFormat="true" ht="12" hidden="false" customHeight="true" outlineLevel="0" collapsed="false">
      <c r="A92" s="290" t="s">
        <v>59</v>
      </c>
      <c r="B92" s="15"/>
      <c r="C92" s="273" t="s">
        <v>407</v>
      </c>
      <c r="D92" s="358" t="n">
        <f aca="false">+D62+D76+D87+D90+D91</f>
        <v>503997</v>
      </c>
      <c r="E92" s="358" t="n">
        <f aca="false">+E62+E76+E87+E90+E91</f>
        <v>517623</v>
      </c>
      <c r="F92" s="358" t="n">
        <f aca="false">+F62+F76+F87+F90+F91</f>
        <v>568245</v>
      </c>
      <c r="G92" s="358" t="n">
        <f aca="false">+G62+G76+G87+G90+G91</f>
        <v>586235</v>
      </c>
    </row>
    <row r="93" s="325" customFormat="true" ht="12" hidden="false" customHeight="true" outlineLevel="0" collapsed="false">
      <c r="A93" s="290" t="s">
        <v>202</v>
      </c>
      <c r="B93" s="15"/>
      <c r="C93" s="273" t="s">
        <v>408</v>
      </c>
      <c r="D93" s="180" t="n">
        <f aca="false">+D94+D95</f>
        <v>74638</v>
      </c>
      <c r="E93" s="180" t="n">
        <f aca="false">+E94+E95</f>
        <v>61012</v>
      </c>
      <c r="F93" s="180" t="n">
        <f aca="false">+F94+F95</f>
        <v>61641</v>
      </c>
      <c r="G93" s="180" t="n">
        <f aca="false">+G94+G95</f>
        <v>66536</v>
      </c>
    </row>
    <row r="94" customFormat="false" ht="12.75" hidden="false" customHeight="true" outlineLevel="0" collapsed="false">
      <c r="A94" s="326"/>
      <c r="B94" s="294" t="s">
        <v>409</v>
      </c>
      <c r="C94" s="308" t="s">
        <v>410</v>
      </c>
      <c r="D94" s="165" t="n">
        <v>74638</v>
      </c>
      <c r="E94" s="165" t="n">
        <v>61012</v>
      </c>
      <c r="F94" s="165" t="n">
        <f aca="false">61641</f>
        <v>61641</v>
      </c>
      <c r="G94" s="165" t="n">
        <f aca="false">61641+4895</f>
        <v>66536</v>
      </c>
    </row>
    <row r="95" customFormat="false" ht="12" hidden="false" customHeight="true" outlineLevel="0" collapsed="false">
      <c r="A95" s="337"/>
      <c r="B95" s="338" t="s">
        <v>85</v>
      </c>
      <c r="C95" s="310" t="s">
        <v>411</v>
      </c>
      <c r="D95" s="176"/>
      <c r="E95" s="176"/>
      <c r="F95" s="176"/>
      <c r="G95" s="176"/>
    </row>
    <row r="96" customFormat="false" ht="15" hidden="false" customHeight="true" outlineLevel="0" collapsed="false">
      <c r="A96" s="290" t="s">
        <v>87</v>
      </c>
      <c r="B96" s="301"/>
      <c r="C96" s="273" t="s">
        <v>412</v>
      </c>
      <c r="D96" s="359" t="n">
        <f aca="false">+D92+D93</f>
        <v>578635</v>
      </c>
      <c r="E96" s="359" t="n">
        <f aca="false">+E92+E93</f>
        <v>578635</v>
      </c>
      <c r="F96" s="359" t="n">
        <f aca="false">+F92+F93</f>
        <v>629886</v>
      </c>
      <c r="G96" s="359" t="n">
        <f aca="false">+G92+G93</f>
        <v>652771</v>
      </c>
    </row>
    <row r="97" customFormat="false" ht="13.5" hidden="false" customHeight="false" outlineLevel="0" collapsed="false">
      <c r="D97" s="241"/>
      <c r="E97" s="241"/>
      <c r="F97" s="241"/>
    </row>
    <row r="98" customFormat="false" ht="15" hidden="false" customHeight="true" outlineLevel="0" collapsed="false">
      <c r="A98" s="360" t="s">
        <v>413</v>
      </c>
      <c r="B98" s="361"/>
      <c r="C98" s="362"/>
      <c r="D98" s="363" t="n">
        <v>10</v>
      </c>
      <c r="E98" s="363" t="n">
        <v>10</v>
      </c>
      <c r="F98" s="363" t="n">
        <v>10</v>
      </c>
      <c r="G98" s="363" t="n">
        <v>10</v>
      </c>
    </row>
    <row r="99" customFormat="false" ht="14.25" hidden="false" customHeight="true" outlineLevel="0" collapsed="false">
      <c r="A99" s="360" t="s">
        <v>414</v>
      </c>
      <c r="B99" s="361"/>
      <c r="C99" s="362"/>
      <c r="D99" s="363" t="n">
        <v>3</v>
      </c>
      <c r="E99" s="363" t="n">
        <v>3</v>
      </c>
      <c r="F99" s="363" t="n">
        <v>3</v>
      </c>
      <c r="G99" s="363" t="n">
        <v>3</v>
      </c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4" width="7.32"/>
    <col collapsed="false" customWidth="true" hidden="false" outlineLevel="0" max="2" min="2" style="242" width="9.65"/>
    <col collapsed="false" customWidth="true" hidden="false" outlineLevel="0" max="3" min="3" style="242" width="59.15"/>
    <col collapsed="false" customWidth="true" hidden="false" outlineLevel="0" max="7" min="4" style="242" width="12.49"/>
    <col collapsed="false" customWidth="false" hidden="false" outlineLevel="0" max="257" min="8" style="242" width="9.32"/>
  </cols>
  <sheetData>
    <row r="1" s="247" customFormat="true" ht="21" hidden="false" customHeight="true" outlineLevel="0" collapsed="false">
      <c r="A1" s="243"/>
      <c r="B1" s="244"/>
      <c r="C1" s="365"/>
      <c r="D1" s="365"/>
      <c r="E1" s="365"/>
      <c r="F1" s="365"/>
      <c r="G1" s="246" t="s">
        <v>415</v>
      </c>
    </row>
    <row r="2" s="252" customFormat="true" ht="25.5" hidden="false" customHeight="true" outlineLevel="0" collapsed="false">
      <c r="A2" s="248" t="s">
        <v>416</v>
      </c>
      <c r="B2" s="248"/>
      <c r="C2" s="366" t="s">
        <v>417</v>
      </c>
      <c r="D2" s="367"/>
      <c r="E2" s="367"/>
      <c r="F2" s="367"/>
      <c r="G2" s="368" t="s">
        <v>418</v>
      </c>
    </row>
    <row r="3" s="252" customFormat="true" ht="16.5" hidden="false" customHeight="false" outlineLevel="0" collapsed="false">
      <c r="A3" s="253" t="s">
        <v>365</v>
      </c>
      <c r="B3" s="254"/>
      <c r="C3" s="369"/>
      <c r="D3" s="370"/>
      <c r="E3" s="370"/>
      <c r="F3" s="370"/>
      <c r="G3" s="371"/>
    </row>
    <row r="4" s="261" customFormat="true" ht="15.95" hidden="false" customHeight="true" outlineLevel="0" collapsed="false">
      <c r="A4" s="258"/>
      <c r="B4" s="258"/>
      <c r="C4" s="258"/>
      <c r="D4" s="258"/>
      <c r="E4" s="258"/>
      <c r="F4" s="258"/>
      <c r="G4" s="260" t="s">
        <v>367</v>
      </c>
    </row>
    <row r="5" customFormat="false" ht="36.75" hidden="false" customHeight="true" outlineLevel="0" collapsed="false">
      <c r="A5" s="262" t="s">
        <v>368</v>
      </c>
      <c r="B5" s="262"/>
      <c r="C5" s="263" t="s">
        <v>369</v>
      </c>
      <c r="D5" s="264" t="s">
        <v>5</v>
      </c>
      <c r="E5" s="372" t="s">
        <v>6</v>
      </c>
      <c r="F5" s="373" t="s">
        <v>7</v>
      </c>
      <c r="G5" s="373" t="s">
        <v>8</v>
      </c>
    </row>
    <row r="6" s="268" customFormat="true" ht="12.95" hidden="false" customHeight="true" outlineLevel="0" collapsed="false">
      <c r="A6" s="265" t="n">
        <v>1</v>
      </c>
      <c r="B6" s="266" t="n">
        <v>2</v>
      </c>
      <c r="C6" s="266" t="n">
        <v>3</v>
      </c>
      <c r="D6" s="374" t="n">
        <v>4</v>
      </c>
      <c r="E6" s="374" t="n">
        <v>5</v>
      </c>
      <c r="F6" s="267" t="n">
        <v>6</v>
      </c>
      <c r="G6" s="267" t="n">
        <v>7</v>
      </c>
    </row>
    <row r="7" s="268" customFormat="true" ht="15.95" hidden="false" customHeight="true" outlineLevel="0" collapsed="false">
      <c r="A7" s="269"/>
      <c r="B7" s="270"/>
      <c r="C7" s="270" t="s">
        <v>241</v>
      </c>
      <c r="D7" s="270"/>
      <c r="E7" s="270"/>
      <c r="F7" s="375"/>
      <c r="G7" s="375"/>
    </row>
    <row r="8" s="275" customFormat="true" ht="12" hidden="false" customHeight="true" outlineLevel="0" collapsed="false">
      <c r="A8" s="265" t="s">
        <v>9</v>
      </c>
      <c r="B8" s="272"/>
      <c r="C8" s="376" t="s">
        <v>419</v>
      </c>
      <c r="D8" s="180" t="n">
        <f aca="false">SUM(D9:D16)</f>
        <v>10500</v>
      </c>
      <c r="E8" s="180" t="n">
        <f aca="false">SUM(E9:E16)</f>
        <v>10500</v>
      </c>
      <c r="F8" s="180" t="n">
        <f aca="false">SUM(F9:F16)</f>
        <v>10500</v>
      </c>
      <c r="G8" s="180" t="n">
        <f aca="false">SUM(G9:G16)</f>
        <v>10500</v>
      </c>
    </row>
    <row r="9" s="275" customFormat="true" ht="12" hidden="false" customHeight="true" outlineLevel="0" collapsed="false">
      <c r="A9" s="282"/>
      <c r="B9" s="277" t="s">
        <v>137</v>
      </c>
      <c r="C9" s="28" t="s">
        <v>24</v>
      </c>
      <c r="D9" s="283"/>
      <c r="E9" s="283"/>
      <c r="F9" s="283"/>
      <c r="G9" s="283"/>
    </row>
    <row r="10" s="275" customFormat="true" ht="12" hidden="false" customHeight="true" outlineLevel="0" collapsed="false">
      <c r="A10" s="276"/>
      <c r="B10" s="277" t="s">
        <v>139</v>
      </c>
      <c r="C10" s="30" t="s">
        <v>26</v>
      </c>
      <c r="D10" s="169"/>
      <c r="E10" s="169"/>
      <c r="F10" s="169"/>
      <c r="G10" s="169"/>
    </row>
    <row r="11" s="275" customFormat="true" ht="12" hidden="false" customHeight="true" outlineLevel="0" collapsed="false">
      <c r="A11" s="276"/>
      <c r="B11" s="277" t="s">
        <v>141</v>
      </c>
      <c r="C11" s="30" t="s">
        <v>28</v>
      </c>
      <c r="D11" s="169"/>
      <c r="E11" s="169"/>
      <c r="F11" s="169"/>
      <c r="G11" s="169"/>
    </row>
    <row r="12" s="275" customFormat="true" ht="12" hidden="false" customHeight="true" outlineLevel="0" collapsed="false">
      <c r="A12" s="276"/>
      <c r="B12" s="277" t="s">
        <v>143</v>
      </c>
      <c r="C12" s="30" t="s">
        <v>30</v>
      </c>
      <c r="D12" s="169" t="n">
        <v>6771</v>
      </c>
      <c r="E12" s="169" t="n">
        <v>6771</v>
      </c>
      <c r="F12" s="169" t="n">
        <v>6771</v>
      </c>
      <c r="G12" s="169" t="n">
        <v>6771</v>
      </c>
    </row>
    <row r="13" s="275" customFormat="true" ht="12" hidden="false" customHeight="true" outlineLevel="0" collapsed="false">
      <c r="A13" s="276"/>
      <c r="B13" s="277" t="s">
        <v>420</v>
      </c>
      <c r="C13" s="33" t="s">
        <v>32</v>
      </c>
      <c r="D13" s="169" t="n">
        <v>1496</v>
      </c>
      <c r="E13" s="169" t="n">
        <v>1496</v>
      </c>
      <c r="F13" s="169" t="n">
        <v>1496</v>
      </c>
      <c r="G13" s="169" t="n">
        <v>1496</v>
      </c>
    </row>
    <row r="14" s="275" customFormat="true" ht="12" hidden="false" customHeight="true" outlineLevel="0" collapsed="false">
      <c r="A14" s="284"/>
      <c r="B14" s="277" t="s">
        <v>147</v>
      </c>
      <c r="C14" s="30" t="s">
        <v>421</v>
      </c>
      <c r="D14" s="202" t="n">
        <v>2233</v>
      </c>
      <c r="E14" s="202" t="n">
        <v>2233</v>
      </c>
      <c r="F14" s="202" t="n">
        <v>2233</v>
      </c>
      <c r="G14" s="202" t="n">
        <v>2233</v>
      </c>
    </row>
    <row r="15" s="279" customFormat="true" ht="12" hidden="false" customHeight="true" outlineLevel="0" collapsed="false">
      <c r="A15" s="276"/>
      <c r="B15" s="277" t="s">
        <v>149</v>
      </c>
      <c r="C15" s="30" t="s">
        <v>422</v>
      </c>
      <c r="D15" s="169"/>
      <c r="E15" s="169"/>
      <c r="F15" s="169"/>
      <c r="G15" s="169"/>
    </row>
    <row r="16" s="279" customFormat="true" ht="12" hidden="false" customHeight="true" outlineLevel="0" collapsed="false">
      <c r="A16" s="285"/>
      <c r="B16" s="286" t="s">
        <v>151</v>
      </c>
      <c r="C16" s="33" t="s">
        <v>423</v>
      </c>
      <c r="D16" s="176"/>
      <c r="E16" s="176"/>
      <c r="F16" s="176"/>
      <c r="G16" s="176"/>
    </row>
    <row r="17" s="275" customFormat="true" ht="12" hidden="false" customHeight="true" outlineLevel="0" collapsed="false">
      <c r="A17" s="265" t="s">
        <v>11</v>
      </c>
      <c r="B17" s="272"/>
      <c r="C17" s="376" t="s">
        <v>424</v>
      </c>
      <c r="D17" s="180" t="n">
        <f aca="false">SUM(D18:D21)</f>
        <v>0</v>
      </c>
      <c r="E17" s="180" t="n">
        <f aca="false">SUM(E18:E21)</f>
        <v>0</v>
      </c>
      <c r="F17" s="180" t="n">
        <f aca="false">SUM(F18:F21)</f>
        <v>0</v>
      </c>
      <c r="G17" s="180" t="n">
        <f aca="false">SUM(G18:G21)</f>
        <v>0</v>
      </c>
    </row>
    <row r="18" s="279" customFormat="true" ht="12" hidden="false" customHeight="true" outlineLevel="0" collapsed="false">
      <c r="A18" s="276"/>
      <c r="B18" s="277" t="s">
        <v>13</v>
      </c>
      <c r="C18" s="40" t="s">
        <v>425</v>
      </c>
      <c r="D18" s="169"/>
      <c r="E18" s="169"/>
      <c r="F18" s="169"/>
      <c r="G18" s="169"/>
    </row>
    <row r="19" s="279" customFormat="true" ht="12" hidden="false" customHeight="true" outlineLevel="0" collapsed="false">
      <c r="A19" s="276"/>
      <c r="B19" s="277" t="s">
        <v>15</v>
      </c>
      <c r="C19" s="30" t="s">
        <v>426</v>
      </c>
      <c r="D19" s="169"/>
      <c r="E19" s="169"/>
      <c r="F19" s="169"/>
      <c r="G19" s="169"/>
    </row>
    <row r="20" s="279" customFormat="true" ht="12" hidden="false" customHeight="true" outlineLevel="0" collapsed="false">
      <c r="A20" s="276"/>
      <c r="B20" s="277" t="s">
        <v>17</v>
      </c>
      <c r="C20" s="30" t="s">
        <v>427</v>
      </c>
      <c r="D20" s="169"/>
      <c r="E20" s="169"/>
      <c r="F20" s="169"/>
      <c r="G20" s="169"/>
    </row>
    <row r="21" s="279" customFormat="true" ht="12" hidden="false" customHeight="true" outlineLevel="0" collapsed="false">
      <c r="A21" s="276"/>
      <c r="B21" s="277" t="s">
        <v>19</v>
      </c>
      <c r="C21" s="30" t="s">
        <v>426</v>
      </c>
      <c r="D21" s="169"/>
      <c r="E21" s="169"/>
      <c r="F21" s="169"/>
      <c r="G21" s="169"/>
    </row>
    <row r="22" s="279" customFormat="true" ht="12" hidden="false" customHeight="true" outlineLevel="0" collapsed="false">
      <c r="A22" s="290" t="s">
        <v>21</v>
      </c>
      <c r="B22" s="103"/>
      <c r="C22" s="103" t="s">
        <v>428</v>
      </c>
      <c r="D22" s="180" t="n">
        <f aca="false">+D23+D24</f>
        <v>0</v>
      </c>
      <c r="E22" s="180" t="n">
        <f aca="false">+E23+E24</f>
        <v>0</v>
      </c>
      <c r="F22" s="180" t="n">
        <f aca="false">+F23+F24</f>
        <v>0</v>
      </c>
      <c r="G22" s="180" t="n">
        <f aca="false">+G23+G24</f>
        <v>0</v>
      </c>
    </row>
    <row r="23" s="275" customFormat="true" ht="12" hidden="false" customHeight="true" outlineLevel="0" collapsed="false">
      <c r="A23" s="348"/>
      <c r="B23" s="377" t="s">
        <v>23</v>
      </c>
      <c r="C23" s="378" t="s">
        <v>84</v>
      </c>
      <c r="D23" s="350"/>
      <c r="E23" s="350"/>
      <c r="F23" s="350"/>
      <c r="G23" s="350"/>
    </row>
    <row r="24" s="275" customFormat="true" ht="12" hidden="false" customHeight="true" outlineLevel="0" collapsed="false">
      <c r="A24" s="379"/>
      <c r="B24" s="380" t="s">
        <v>25</v>
      </c>
      <c r="C24" s="381" t="s">
        <v>86</v>
      </c>
      <c r="D24" s="382"/>
      <c r="E24" s="382"/>
      <c r="F24" s="382"/>
      <c r="G24" s="382"/>
    </row>
    <row r="25" s="275" customFormat="true" ht="12" hidden="false" customHeight="true" outlineLevel="0" collapsed="false">
      <c r="A25" s="290" t="s">
        <v>181</v>
      </c>
      <c r="B25" s="272"/>
      <c r="C25" s="103" t="s">
        <v>429</v>
      </c>
      <c r="D25" s="192"/>
      <c r="E25" s="192"/>
      <c r="F25" s="192"/>
      <c r="G25" s="192"/>
    </row>
    <row r="26" s="279" customFormat="true" ht="12" hidden="false" customHeight="true" outlineLevel="0" collapsed="false">
      <c r="A26" s="265" t="s">
        <v>41</v>
      </c>
      <c r="B26" s="306"/>
      <c r="C26" s="103" t="s">
        <v>430</v>
      </c>
      <c r="D26" s="307" t="n">
        <f aca="false">D8+D17+D22+D25</f>
        <v>10500</v>
      </c>
      <c r="E26" s="307" t="n">
        <f aca="false">E8+E17+E22+E25</f>
        <v>10500</v>
      </c>
      <c r="F26" s="307" t="n">
        <f aca="false">F8+F17+F22+F25</f>
        <v>10500</v>
      </c>
      <c r="G26" s="307" t="n">
        <f aca="false">G8+G17+G22+G25</f>
        <v>10500</v>
      </c>
    </row>
    <row r="27" s="279" customFormat="true" ht="15" hidden="false" customHeight="true" outlineLevel="0" collapsed="false">
      <c r="A27" s="383" t="s">
        <v>59</v>
      </c>
      <c r="B27" s="384"/>
      <c r="C27" s="385" t="s">
        <v>431</v>
      </c>
      <c r="D27" s="386" t="n">
        <v>56300</v>
      </c>
      <c r="E27" s="386" t="n">
        <v>56300</v>
      </c>
      <c r="F27" s="386" t="n">
        <f aca="false">F29</f>
        <v>56929</v>
      </c>
      <c r="G27" s="386" t="n">
        <f aca="false">G29</f>
        <v>61824</v>
      </c>
    </row>
    <row r="28" s="279" customFormat="true" ht="15" hidden="false" customHeight="true" outlineLevel="0" collapsed="false">
      <c r="A28" s="282"/>
      <c r="B28" s="291" t="s">
        <v>61</v>
      </c>
      <c r="C28" s="378" t="s">
        <v>316</v>
      </c>
      <c r="D28" s="350"/>
      <c r="E28" s="350"/>
      <c r="F28" s="350"/>
      <c r="G28" s="350"/>
    </row>
    <row r="29" customFormat="false" ht="23.25" hidden="false" customHeight="false" outlineLevel="0" collapsed="false">
      <c r="A29" s="387"/>
      <c r="B29" s="298" t="s">
        <v>73</v>
      </c>
      <c r="C29" s="388" t="s">
        <v>432</v>
      </c>
      <c r="D29" s="311" t="n">
        <v>56300</v>
      </c>
      <c r="E29" s="311" t="n">
        <v>56300</v>
      </c>
      <c r="F29" s="311" t="n">
        <f aca="false">56929</f>
        <v>56929</v>
      </c>
      <c r="G29" s="311" t="n">
        <f aca="false">56929+4895</f>
        <v>61824</v>
      </c>
    </row>
    <row r="30" s="268" customFormat="true" ht="16.5" hidden="false" customHeight="true" outlineLevel="0" collapsed="false">
      <c r="A30" s="312" t="s">
        <v>202</v>
      </c>
      <c r="B30" s="389"/>
      <c r="C30" s="390" t="s">
        <v>433</v>
      </c>
      <c r="D30" s="302"/>
      <c r="E30" s="302"/>
      <c r="F30" s="302"/>
      <c r="G30" s="302"/>
    </row>
    <row r="31" s="325" customFormat="true" ht="12" hidden="false" customHeight="true" outlineLevel="0" collapsed="false">
      <c r="A31" s="312" t="s">
        <v>87</v>
      </c>
      <c r="B31" s="391"/>
      <c r="C31" s="392" t="s">
        <v>434</v>
      </c>
      <c r="D31" s="324" t="n">
        <f aca="false">+D26+D27+D30</f>
        <v>66800</v>
      </c>
      <c r="E31" s="324" t="n">
        <f aca="false">+E26+E27+E30</f>
        <v>66800</v>
      </c>
      <c r="F31" s="324" t="n">
        <f aca="false">+F26+F27+F30</f>
        <v>67429</v>
      </c>
      <c r="G31" s="324" t="n">
        <f aca="false">+G26+G27+G30</f>
        <v>72324</v>
      </c>
    </row>
    <row r="32" customFormat="false" ht="12" hidden="false" customHeight="true" outlineLevel="0" collapsed="false">
      <c r="A32" s="315"/>
      <c r="B32" s="315"/>
      <c r="C32" s="316"/>
      <c r="D32" s="317"/>
      <c r="E32" s="317"/>
      <c r="F32" s="317"/>
      <c r="G32" s="317"/>
    </row>
    <row r="33" customFormat="false" ht="12" hidden="false" customHeight="true" outlineLevel="0" collapsed="false">
      <c r="A33" s="318"/>
      <c r="B33" s="319"/>
      <c r="C33" s="319"/>
      <c r="D33" s="320"/>
      <c r="E33" s="320"/>
      <c r="F33" s="320"/>
      <c r="G33" s="320"/>
    </row>
    <row r="34" customFormat="false" ht="12" hidden="false" customHeight="true" outlineLevel="0" collapsed="false">
      <c r="A34" s="321"/>
      <c r="B34" s="322"/>
      <c r="C34" s="323" t="s">
        <v>242</v>
      </c>
      <c r="D34" s="324"/>
      <c r="E34" s="324"/>
      <c r="F34" s="324"/>
      <c r="G34" s="324"/>
    </row>
    <row r="35" customFormat="false" ht="12" hidden="false" customHeight="true" outlineLevel="0" collapsed="false">
      <c r="A35" s="290" t="s">
        <v>9</v>
      </c>
      <c r="B35" s="15"/>
      <c r="C35" s="103" t="s">
        <v>386</v>
      </c>
      <c r="D35" s="180" t="n">
        <f aca="false">SUM(D36:D40)</f>
        <v>66800</v>
      </c>
      <c r="E35" s="180" t="n">
        <f aca="false">SUM(E36:E40)</f>
        <v>66800</v>
      </c>
      <c r="F35" s="180" t="n">
        <f aca="false">SUM(F36:F40)</f>
        <v>67429</v>
      </c>
      <c r="G35" s="180" t="n">
        <f aca="false">SUM(G36:G40)</f>
        <v>72324</v>
      </c>
    </row>
    <row r="36" customFormat="false" ht="12" hidden="false" customHeight="true" outlineLevel="0" collapsed="false">
      <c r="A36" s="326"/>
      <c r="B36" s="327" t="s">
        <v>137</v>
      </c>
      <c r="C36" s="40" t="s">
        <v>138</v>
      </c>
      <c r="D36" s="205" t="n">
        <v>30810</v>
      </c>
      <c r="E36" s="205" t="n">
        <v>30810</v>
      </c>
      <c r="F36" s="205" t="n">
        <f aca="false">31306</f>
        <v>31306</v>
      </c>
      <c r="G36" s="205" t="n">
        <f aca="false">31306+2953</f>
        <v>34259</v>
      </c>
    </row>
    <row r="37" customFormat="false" ht="12" hidden="false" customHeight="true" outlineLevel="0" collapsed="false">
      <c r="A37" s="330"/>
      <c r="B37" s="294" t="s">
        <v>139</v>
      </c>
      <c r="C37" s="30" t="s">
        <v>140</v>
      </c>
      <c r="D37" s="187" t="n">
        <v>7703</v>
      </c>
      <c r="E37" s="187" t="n">
        <v>7703</v>
      </c>
      <c r="F37" s="187" t="n">
        <f aca="false">7836</f>
        <v>7836</v>
      </c>
      <c r="G37" s="187" t="n">
        <f aca="false">7836+872</f>
        <v>8708</v>
      </c>
    </row>
    <row r="38" s="325" customFormat="true" ht="12" hidden="false" customHeight="true" outlineLevel="0" collapsed="false">
      <c r="A38" s="330"/>
      <c r="B38" s="294" t="s">
        <v>141</v>
      </c>
      <c r="C38" s="30" t="s">
        <v>142</v>
      </c>
      <c r="D38" s="187" t="n">
        <v>28287</v>
      </c>
      <c r="E38" s="187" t="n">
        <v>28287</v>
      </c>
      <c r="F38" s="187" t="n">
        <f aca="false">28287</f>
        <v>28287</v>
      </c>
      <c r="G38" s="187" t="n">
        <f aca="false">28287+1070</f>
        <v>29357</v>
      </c>
    </row>
    <row r="39" customFormat="false" ht="12" hidden="false" customHeight="true" outlineLevel="0" collapsed="false">
      <c r="A39" s="330"/>
      <c r="B39" s="294" t="s">
        <v>143</v>
      </c>
      <c r="C39" s="30" t="s">
        <v>144</v>
      </c>
      <c r="D39" s="187"/>
      <c r="E39" s="187"/>
      <c r="F39" s="187"/>
      <c r="G39" s="187"/>
    </row>
    <row r="40" customFormat="false" ht="12" hidden="false" customHeight="true" outlineLevel="0" collapsed="false">
      <c r="A40" s="330"/>
      <c r="B40" s="294" t="s">
        <v>145</v>
      </c>
      <c r="C40" s="30" t="s">
        <v>146</v>
      </c>
      <c r="D40" s="187"/>
      <c r="E40" s="187"/>
      <c r="F40" s="187"/>
      <c r="G40" s="187"/>
    </row>
    <row r="41" customFormat="false" ht="12" hidden="false" customHeight="true" outlineLevel="0" collapsed="false">
      <c r="A41" s="290" t="s">
        <v>11</v>
      </c>
      <c r="B41" s="15"/>
      <c r="C41" s="103" t="s">
        <v>435</v>
      </c>
      <c r="D41" s="180" t="n">
        <f aca="false">SUM(D42:D45)</f>
        <v>0</v>
      </c>
      <c r="E41" s="180" t="n">
        <f aca="false">SUM(E42:E45)</f>
        <v>0</v>
      </c>
      <c r="F41" s="180" t="n">
        <f aca="false">SUM(F42:F45)</f>
        <v>0</v>
      </c>
      <c r="G41" s="180" t="n">
        <f aca="false">SUM(G42:G45)</f>
        <v>0</v>
      </c>
    </row>
    <row r="42" customFormat="false" ht="12" hidden="false" customHeight="true" outlineLevel="0" collapsed="false">
      <c r="A42" s="326"/>
      <c r="B42" s="327" t="s">
        <v>13</v>
      </c>
      <c r="C42" s="40" t="s">
        <v>162</v>
      </c>
      <c r="D42" s="205"/>
      <c r="E42" s="205"/>
      <c r="F42" s="205"/>
      <c r="G42" s="205"/>
    </row>
    <row r="43" customFormat="false" ht="15" hidden="false" customHeight="true" outlineLevel="0" collapsed="false">
      <c r="A43" s="330"/>
      <c r="B43" s="294" t="s">
        <v>15</v>
      </c>
      <c r="C43" s="30" t="s">
        <v>163</v>
      </c>
      <c r="D43" s="187"/>
      <c r="E43" s="187"/>
      <c r="F43" s="187"/>
      <c r="G43" s="187"/>
    </row>
    <row r="44" customFormat="false" ht="12.75" hidden="false" customHeight="false" outlineLevel="0" collapsed="false">
      <c r="A44" s="330"/>
      <c r="B44" s="294" t="s">
        <v>166</v>
      </c>
      <c r="C44" s="30" t="s">
        <v>436</v>
      </c>
      <c r="D44" s="187"/>
      <c r="E44" s="187"/>
      <c r="F44" s="187"/>
      <c r="G44" s="187"/>
    </row>
    <row r="45" customFormat="false" ht="15" hidden="false" customHeight="true" outlineLevel="0" collapsed="false">
      <c r="A45" s="330"/>
      <c r="B45" s="294" t="s">
        <v>170</v>
      </c>
      <c r="C45" s="30" t="s">
        <v>437</v>
      </c>
      <c r="D45" s="187"/>
      <c r="E45" s="187"/>
      <c r="F45" s="187"/>
      <c r="G45" s="187"/>
    </row>
    <row r="46" customFormat="false" ht="14.25" hidden="false" customHeight="true" outlineLevel="0" collapsed="false">
      <c r="A46" s="290" t="s">
        <v>21</v>
      </c>
      <c r="B46" s="15"/>
      <c r="C46" s="15" t="s">
        <v>438</v>
      </c>
      <c r="D46" s="192"/>
      <c r="E46" s="192"/>
      <c r="F46" s="192"/>
      <c r="G46" s="192"/>
    </row>
    <row r="47" customFormat="false" ht="13.5" hidden="false" customHeight="false" outlineLevel="0" collapsed="false">
      <c r="A47" s="312" t="s">
        <v>181</v>
      </c>
      <c r="B47" s="389"/>
      <c r="C47" s="390" t="s">
        <v>439</v>
      </c>
      <c r="D47" s="302"/>
      <c r="E47" s="302"/>
      <c r="F47" s="302"/>
      <c r="G47" s="302"/>
    </row>
    <row r="48" customFormat="false" ht="13.5" hidden="false" customHeight="false" outlineLevel="0" collapsed="false">
      <c r="A48" s="290" t="s">
        <v>41</v>
      </c>
      <c r="B48" s="301"/>
      <c r="C48" s="393" t="s">
        <v>440</v>
      </c>
      <c r="D48" s="359" t="n">
        <f aca="false">+D35+D41+D46+D47</f>
        <v>66800</v>
      </c>
      <c r="E48" s="359" t="n">
        <f aca="false">+E35+E41+E46+E47</f>
        <v>66800</v>
      </c>
      <c r="F48" s="359" t="n">
        <f aca="false">+F35+F41+F46+F47</f>
        <v>67429</v>
      </c>
      <c r="G48" s="359" t="n">
        <f aca="false">+G35+G41+G46+G47</f>
        <v>72324</v>
      </c>
    </row>
    <row r="49" customFormat="false" ht="13.5" hidden="false" customHeight="false" outlineLevel="0" collapsed="false">
      <c r="A49" s="394"/>
      <c r="B49" s="395"/>
      <c r="C49" s="395"/>
      <c r="D49" s="396"/>
      <c r="E49" s="396"/>
      <c r="F49" s="396"/>
      <c r="G49" s="396"/>
    </row>
    <row r="50" customFormat="false" ht="13.5" hidden="false" customHeight="false" outlineLevel="0" collapsed="false">
      <c r="A50" s="360" t="s">
        <v>413</v>
      </c>
      <c r="B50" s="361"/>
      <c r="C50" s="362"/>
      <c r="D50" s="363" t="n">
        <v>16</v>
      </c>
      <c r="E50" s="363" t="n">
        <v>16</v>
      </c>
      <c r="F50" s="363" t="n">
        <v>16</v>
      </c>
      <c r="G50" s="363" t="n">
        <v>15</v>
      </c>
    </row>
    <row r="51" customFormat="false" ht="13.5" hidden="false" customHeight="false" outlineLevel="0" collapsed="false">
      <c r="A51" s="360" t="s">
        <v>414</v>
      </c>
      <c r="B51" s="361"/>
      <c r="C51" s="362"/>
      <c r="D51" s="363"/>
      <c r="E51" s="363"/>
      <c r="F51" s="363"/>
      <c r="G51" s="363"/>
    </row>
  </sheetData>
  <mergeCells count="2">
    <mergeCell ref="A2:B2"/>
    <mergeCell ref="A5:B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8.82"/>
    <col collapsed="false" customWidth="true" hidden="false" outlineLevel="0" max="3" min="3" style="0" width="31.15"/>
    <col collapsed="false" customWidth="true" hidden="false" outlineLevel="0" max="5" min="4" style="0" width="11.32"/>
  </cols>
  <sheetData>
    <row r="1" customFormat="false" ht="45" hidden="false" customHeight="true" outlineLevel="0" collapsed="false">
      <c r="A1" s="397" t="s">
        <v>441</v>
      </c>
      <c r="B1" s="397"/>
      <c r="C1" s="397"/>
      <c r="D1" s="397"/>
      <c r="E1" s="397"/>
    </row>
    <row r="2" customFormat="false" ht="17.25" hidden="false" customHeight="true" outlineLevel="0" collapsed="false">
      <c r="A2" s="398"/>
      <c r="B2" s="398"/>
      <c r="C2" s="398"/>
      <c r="D2" s="398"/>
      <c r="E2" s="398"/>
    </row>
    <row r="3" customFormat="false" ht="13.5" hidden="false" customHeight="true" outlineLevel="0" collapsed="false">
      <c r="A3" s="399"/>
      <c r="B3" s="399"/>
      <c r="C3" s="400" t="s">
        <v>367</v>
      </c>
      <c r="D3" s="400"/>
      <c r="E3" s="400"/>
    </row>
    <row r="4" customFormat="false" ht="42.75" hidden="false" customHeight="true" outlineLevel="0" collapsed="false">
      <c r="A4" s="401" t="s">
        <v>3</v>
      </c>
      <c r="B4" s="402" t="s">
        <v>442</v>
      </c>
      <c r="C4" s="402" t="s">
        <v>443</v>
      </c>
      <c r="D4" s="403" t="s">
        <v>444</v>
      </c>
      <c r="E4" s="9" t="s">
        <v>8</v>
      </c>
    </row>
    <row r="5" customFormat="false" ht="15.95" hidden="false" customHeight="true" outlineLevel="0" collapsed="false">
      <c r="A5" s="404" t="s">
        <v>9</v>
      </c>
      <c r="B5" s="405" t="s">
        <v>445</v>
      </c>
      <c r="C5" s="405" t="s">
        <v>446</v>
      </c>
      <c r="D5" s="406" t="n">
        <v>3500</v>
      </c>
      <c r="E5" s="407" t="n">
        <v>3500</v>
      </c>
    </row>
    <row r="6" customFormat="false" ht="15.95" hidden="false" customHeight="true" outlineLevel="0" collapsed="false">
      <c r="A6" s="408" t="s">
        <v>11</v>
      </c>
      <c r="B6" s="409" t="s">
        <v>447</v>
      </c>
      <c r="C6" s="409" t="s">
        <v>446</v>
      </c>
      <c r="D6" s="410" t="n">
        <v>650</v>
      </c>
      <c r="E6" s="411" t="n">
        <v>650</v>
      </c>
    </row>
    <row r="7" customFormat="false" ht="15.95" hidden="false" customHeight="true" outlineLevel="0" collapsed="false">
      <c r="A7" s="408" t="s">
        <v>21</v>
      </c>
      <c r="B7" s="409" t="s">
        <v>448</v>
      </c>
      <c r="C7" s="409" t="s">
        <v>446</v>
      </c>
      <c r="D7" s="410" t="n">
        <v>200</v>
      </c>
      <c r="E7" s="411" t="n">
        <v>200</v>
      </c>
    </row>
    <row r="8" customFormat="false" ht="15.95" hidden="false" customHeight="true" outlineLevel="0" collapsed="false">
      <c r="A8" s="408" t="s">
        <v>181</v>
      </c>
      <c r="B8" s="409" t="s">
        <v>449</v>
      </c>
      <c r="C8" s="409" t="s">
        <v>446</v>
      </c>
      <c r="D8" s="410" t="n">
        <v>50</v>
      </c>
      <c r="E8" s="411" t="n">
        <v>50</v>
      </c>
    </row>
    <row r="9" customFormat="false" ht="15.95" hidden="false" customHeight="true" outlineLevel="0" collapsed="false">
      <c r="A9" s="408" t="s">
        <v>41</v>
      </c>
      <c r="B9" s="409" t="s">
        <v>450</v>
      </c>
      <c r="C9" s="409" t="s">
        <v>446</v>
      </c>
      <c r="D9" s="410" t="n">
        <v>350</v>
      </c>
      <c r="E9" s="411" t="n">
        <v>200</v>
      </c>
    </row>
    <row r="10" customFormat="false" ht="15.95" hidden="false" customHeight="true" outlineLevel="0" collapsed="false">
      <c r="A10" s="408" t="s">
        <v>59</v>
      </c>
      <c r="B10" s="409" t="s">
        <v>451</v>
      </c>
      <c r="C10" s="409" t="s">
        <v>446</v>
      </c>
      <c r="D10" s="410" t="n">
        <v>350</v>
      </c>
      <c r="E10" s="411" t="n">
        <v>350</v>
      </c>
    </row>
    <row r="11" customFormat="false" ht="15.95" hidden="false" customHeight="true" outlineLevel="0" collapsed="false">
      <c r="A11" s="408" t="s">
        <v>202</v>
      </c>
      <c r="B11" s="409" t="s">
        <v>452</v>
      </c>
      <c r="C11" s="409" t="s">
        <v>446</v>
      </c>
      <c r="D11" s="412" t="n">
        <v>350</v>
      </c>
      <c r="E11" s="413" t="n">
        <v>250</v>
      </c>
    </row>
    <row r="12" customFormat="false" ht="15.95" hidden="false" customHeight="true" outlineLevel="0" collapsed="false">
      <c r="A12" s="408" t="s">
        <v>87</v>
      </c>
      <c r="B12" s="409" t="s">
        <v>453</v>
      </c>
      <c r="C12" s="409" t="s">
        <v>446</v>
      </c>
      <c r="D12" s="410" t="n">
        <v>300</v>
      </c>
      <c r="E12" s="411" t="n">
        <v>300</v>
      </c>
    </row>
    <row r="13" customFormat="false" ht="15.95" hidden="false" customHeight="true" outlineLevel="0" collapsed="false">
      <c r="A13" s="408" t="s">
        <v>205</v>
      </c>
      <c r="B13" s="409" t="s">
        <v>454</v>
      </c>
      <c r="C13" s="409" t="s">
        <v>446</v>
      </c>
      <c r="D13" s="410"/>
      <c r="E13" s="411" t="n">
        <v>250</v>
      </c>
    </row>
    <row r="14" customFormat="false" ht="15.95" hidden="false" customHeight="true" outlineLevel="0" collapsed="false">
      <c r="A14" s="408" t="s">
        <v>97</v>
      </c>
      <c r="B14" s="409"/>
      <c r="C14" s="409"/>
      <c r="D14" s="410"/>
      <c r="E14" s="411"/>
    </row>
    <row r="15" customFormat="false" ht="15.95" hidden="false" customHeight="true" outlineLevel="0" collapsed="false">
      <c r="A15" s="408" t="s">
        <v>99</v>
      </c>
      <c r="B15" s="409"/>
      <c r="C15" s="409"/>
      <c r="D15" s="410"/>
      <c r="E15" s="411"/>
    </row>
    <row r="16" customFormat="false" ht="15.95" hidden="false" customHeight="true" outlineLevel="0" collapsed="false">
      <c r="A16" s="408" t="s">
        <v>125</v>
      </c>
      <c r="B16" s="409"/>
      <c r="C16" s="409"/>
      <c r="D16" s="410"/>
      <c r="E16" s="411"/>
    </row>
    <row r="17" customFormat="false" ht="15.95" hidden="false" customHeight="true" outlineLevel="0" collapsed="false">
      <c r="A17" s="408" t="s">
        <v>127</v>
      </c>
      <c r="B17" s="409"/>
      <c r="C17" s="409"/>
      <c r="D17" s="410"/>
      <c r="E17" s="411"/>
    </row>
    <row r="18" customFormat="false" ht="15.95" hidden="false" customHeight="true" outlineLevel="0" collapsed="false">
      <c r="A18" s="408" t="s">
        <v>129</v>
      </c>
      <c r="B18" s="409"/>
      <c r="C18" s="409"/>
      <c r="D18" s="410"/>
      <c r="E18" s="411"/>
    </row>
    <row r="19" customFormat="false" ht="15.95" hidden="false" customHeight="true" outlineLevel="0" collapsed="false">
      <c r="A19" s="408" t="s">
        <v>262</v>
      </c>
      <c r="B19" s="409"/>
      <c r="C19" s="409"/>
      <c r="D19" s="410"/>
      <c r="E19" s="411"/>
    </row>
    <row r="20" customFormat="false" ht="15.95" hidden="false" customHeight="true" outlineLevel="0" collapsed="false">
      <c r="A20" s="408" t="s">
        <v>264</v>
      </c>
      <c r="B20" s="409"/>
      <c r="C20" s="409"/>
      <c r="D20" s="410"/>
      <c r="E20" s="411"/>
    </row>
    <row r="21" customFormat="false" ht="15.95" hidden="false" customHeight="true" outlineLevel="0" collapsed="false">
      <c r="A21" s="408" t="s">
        <v>266</v>
      </c>
      <c r="B21" s="409"/>
      <c r="C21" s="409"/>
      <c r="D21" s="410"/>
      <c r="E21" s="411"/>
    </row>
    <row r="22" customFormat="false" ht="15.95" hidden="false" customHeight="true" outlineLevel="0" collapsed="false">
      <c r="A22" s="408" t="s">
        <v>269</v>
      </c>
      <c r="B22" s="409"/>
      <c r="C22" s="409"/>
      <c r="D22" s="410"/>
      <c r="E22" s="411"/>
    </row>
    <row r="23" customFormat="false" ht="15.95" hidden="false" customHeight="true" outlineLevel="0" collapsed="false">
      <c r="A23" s="408" t="s">
        <v>272</v>
      </c>
      <c r="B23" s="409"/>
      <c r="C23" s="409"/>
      <c r="D23" s="410"/>
      <c r="E23" s="411"/>
    </row>
    <row r="24" customFormat="false" ht="15.95" hidden="false" customHeight="true" outlineLevel="0" collapsed="false">
      <c r="A24" s="408" t="s">
        <v>275</v>
      </c>
      <c r="B24" s="409"/>
      <c r="C24" s="409"/>
      <c r="D24" s="410"/>
      <c r="E24" s="411"/>
    </row>
    <row r="25" customFormat="false" ht="15.95" hidden="false" customHeight="true" outlineLevel="0" collapsed="false">
      <c r="A25" s="408" t="s">
        <v>278</v>
      </c>
      <c r="B25" s="409"/>
      <c r="C25" s="409"/>
      <c r="D25" s="410"/>
      <c r="E25" s="411"/>
    </row>
    <row r="26" customFormat="false" ht="15.95" hidden="false" customHeight="true" outlineLevel="0" collapsed="false">
      <c r="A26" s="408" t="s">
        <v>279</v>
      </c>
      <c r="B26" s="409"/>
      <c r="C26" s="409"/>
      <c r="D26" s="410"/>
      <c r="E26" s="411"/>
    </row>
    <row r="27" customFormat="false" ht="15.95" hidden="false" customHeight="true" outlineLevel="0" collapsed="false">
      <c r="A27" s="408" t="s">
        <v>282</v>
      </c>
      <c r="B27" s="409"/>
      <c r="C27" s="409"/>
      <c r="D27" s="410"/>
      <c r="E27" s="411"/>
    </row>
    <row r="28" customFormat="false" ht="15.95" hidden="false" customHeight="true" outlineLevel="0" collapsed="false">
      <c r="A28" s="408" t="s">
        <v>285</v>
      </c>
      <c r="B28" s="409"/>
      <c r="C28" s="409"/>
      <c r="D28" s="410"/>
      <c r="E28" s="411"/>
    </row>
    <row r="29" customFormat="false" ht="15.95" hidden="false" customHeight="true" outlineLevel="0" collapsed="false">
      <c r="A29" s="408" t="s">
        <v>288</v>
      </c>
      <c r="B29" s="409"/>
      <c r="C29" s="409"/>
      <c r="D29" s="410"/>
      <c r="E29" s="411"/>
    </row>
    <row r="30" customFormat="false" ht="15.95" hidden="false" customHeight="true" outlineLevel="0" collapsed="false">
      <c r="A30" s="408" t="s">
        <v>291</v>
      </c>
      <c r="B30" s="409"/>
      <c r="C30" s="409"/>
      <c r="D30" s="410"/>
      <c r="E30" s="411"/>
    </row>
    <row r="31" customFormat="false" ht="15.95" hidden="false" customHeight="true" outlineLevel="0" collapsed="false">
      <c r="A31" s="408" t="s">
        <v>294</v>
      </c>
      <c r="B31" s="409"/>
      <c r="C31" s="409"/>
      <c r="D31" s="410"/>
      <c r="E31" s="411"/>
    </row>
    <row r="32" customFormat="false" ht="15.95" hidden="false" customHeight="true" outlineLevel="0" collapsed="false">
      <c r="A32" s="408" t="s">
        <v>334</v>
      </c>
      <c r="B32" s="409"/>
      <c r="C32" s="409"/>
      <c r="D32" s="410"/>
      <c r="E32" s="411"/>
    </row>
    <row r="33" customFormat="false" ht="15.95" hidden="false" customHeight="true" outlineLevel="0" collapsed="false">
      <c r="A33" s="408" t="s">
        <v>335</v>
      </c>
      <c r="B33" s="409"/>
      <c r="C33" s="409"/>
      <c r="D33" s="410"/>
      <c r="E33" s="411"/>
    </row>
    <row r="34" customFormat="false" ht="15.95" hidden="false" customHeight="true" outlineLevel="0" collapsed="false">
      <c r="A34" s="408" t="s">
        <v>338</v>
      </c>
      <c r="B34" s="409"/>
      <c r="C34" s="409"/>
      <c r="D34" s="412"/>
      <c r="E34" s="413"/>
    </row>
    <row r="35" customFormat="false" ht="15.95" hidden="false" customHeight="true" outlineLevel="0" collapsed="false">
      <c r="A35" s="408" t="s">
        <v>339</v>
      </c>
      <c r="B35" s="409"/>
      <c r="C35" s="409"/>
      <c r="D35" s="412"/>
      <c r="E35" s="413"/>
    </row>
    <row r="36" customFormat="false" ht="15.95" hidden="false" customHeight="true" outlineLevel="0" collapsed="false">
      <c r="A36" s="408" t="s">
        <v>455</v>
      </c>
      <c r="B36" s="409"/>
      <c r="C36" s="409"/>
      <c r="D36" s="412"/>
      <c r="E36" s="413"/>
    </row>
    <row r="37" customFormat="false" ht="15.95" hidden="false" customHeight="true" outlineLevel="0" collapsed="false">
      <c r="A37" s="414" t="s">
        <v>456</v>
      </c>
      <c r="B37" s="415"/>
      <c r="C37" s="415"/>
      <c r="D37" s="416"/>
      <c r="E37" s="417"/>
    </row>
    <row r="38" customFormat="false" ht="15.95" hidden="false" customHeight="true" outlineLevel="0" collapsed="false">
      <c r="A38" s="418" t="s">
        <v>457</v>
      </c>
      <c r="B38" s="418"/>
      <c r="C38" s="419"/>
      <c r="D38" s="420" t="n">
        <f aca="false">SUM(D5:D37)</f>
        <v>5750</v>
      </c>
      <c r="E38" s="421" t="n">
        <f aca="false">SUM(E5:E37)</f>
        <v>5750</v>
      </c>
    </row>
    <row r="39" customFormat="false" ht="12.75" hidden="false" customHeight="false" outlineLevel="0" collapsed="false">
      <c r="A39" s="0" t="s">
        <v>458</v>
      </c>
    </row>
  </sheetData>
  <mergeCells count="3">
    <mergeCell ref="A1:E1"/>
    <mergeCell ref="C3:E3"/>
    <mergeCell ref="A38:B38"/>
  </mergeCells>
  <conditionalFormatting sqref="E38">
    <cfRule type="cellIs" priority="2" operator="equal" aboveAverage="0" equalAverage="0" bottom="0" percent="0" rank="0" text="" dxfId="0">
      <formula>0</formula>
    </cfRule>
  </conditionalFormatting>
  <conditionalFormatting sqref="D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2. számú tájékoztató táb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gombaine.aranka</cp:lastModifiedBy>
  <cp:lastPrinted>2014-02-12T13:01:12Z</cp:lastPrinted>
  <dcterms:modified xsi:type="dcterms:W3CDTF">2014-02-19T14:24:35Z</dcterms:modified>
  <cp:revision>0</cp:revision>
  <dc:subject/>
  <dc:title/>
</cp:coreProperties>
</file>