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1.sz.mell." sheetId="1" state="visible" r:id="rId2"/>
    <sheet name="1.2.sz.mell. 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sz.mell." sheetId="7" state="visible" r:id="rId8"/>
    <sheet name="4.sz.mell." sheetId="8" state="visible" r:id="rId9"/>
    <sheet name="5. sz. mell. " sheetId="9" state="visible" r:id="rId10"/>
    <sheet name="6. sz. mell" sheetId="10" state="visible" r:id="rId11"/>
    <sheet name="6.1. sz. mell" sheetId="11" state="visible" r:id="rId12"/>
    <sheet name="6.2. sz. mell" sheetId="12" state="visible" r:id="rId13"/>
    <sheet name="7.sz.mell" sheetId="13" state="visible" r:id="rId14"/>
    <sheet name="8.sz.mell" sheetId="14" state="visible" r:id="rId15"/>
    <sheet name="9. sz. mell" sheetId="15" state="visible" r:id="rId16"/>
    <sheet name="10.sz.mell" sheetId="16" state="visible" r:id="rId17"/>
    <sheet name="11. sz.mel" sheetId="17" state="visible" r:id="rId18"/>
    <sheet name="11.1 sz.mell" sheetId="18" state="visible" r:id="rId19"/>
    <sheet name="Munka1" sheetId="19" state="visible" r:id="rId20"/>
  </sheets>
  <definedNames>
    <definedName function="false" hidden="false" localSheetId="0" name="_xlnm.Print_Area" vbProcedure="false">'1.1.sz.mell.'!$A$1:$F$143</definedName>
    <definedName function="false" hidden="false" localSheetId="1" name="_xlnm.Print_Area" vbProcedure="false">'1.2.sz.mell. '!$A$1:$F$128</definedName>
    <definedName function="false" hidden="false" localSheetId="2" name="_xlnm.Print_Area" vbProcedure="false">'1.3.sz.mell.'!$A$1:$F$127</definedName>
    <definedName function="false" hidden="false" localSheetId="3" name="_xlnm.Print_Area" vbProcedure="false">'1.4.sz.mell.'!$A$1:$F$127</definedName>
    <definedName function="false" hidden="false" localSheetId="16" name="_xlnm.Print_Titles" vbProcedure="false">'11. sz.mel'!$2:$6</definedName>
    <definedName function="false" hidden="false" localSheetId="9" name="_xlnm.Print_Titles" vbProcedure="false">'6. sz. mell'!$1:$6</definedName>
    <definedName function="false" hidden="false" localSheetId="10" name="_xlnm.Print_Titles" vbProcedure="false">'6.1. sz. mell'!$1:$6</definedName>
    <definedName function="false" hidden="false" localSheetId="11" name="_xlnm.Print_Titles" vbProcedure="false">'6.2. sz. 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1157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redeti előirányzat</t>
  </si>
  <si>
    <t xml:space="preserve">2013. évi módosított előirányzat</t>
  </si>
  <si>
    <t xml:space="preserve">2013. évi teljesítés</t>
  </si>
  <si>
    <t xml:space="preserve">Teljesítés %-ban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Továbbszámlázott (közvetített) szolgáltatások értéke</t>
  </si>
  <si>
    <t xml:space="preserve">3.5.</t>
  </si>
  <si>
    <t xml:space="preserve">Intézményi ellátási díjak</t>
  </si>
  <si>
    <t xml:space="preserve">3.6.</t>
  </si>
  <si>
    <t xml:space="preserve">Alkalmazottak térítése</t>
  </si>
  <si>
    <t xml:space="preserve">3.7.</t>
  </si>
  <si>
    <t xml:space="preserve">Általános forgalmi adó bevétel, visszatérülések</t>
  </si>
  <si>
    <t xml:space="preserve">3.8.</t>
  </si>
  <si>
    <t xml:space="preserve">Működési célú hozam- és kamatbevételek</t>
  </si>
  <si>
    <t xml:space="preserve">3.9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Szerkezetátalakítási tartalék</t>
  </si>
  <si>
    <t xml:space="preserve">5.5.</t>
  </si>
  <si>
    <t xml:space="preserve">Egyéb működési célú központi támogatás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Előző évi költségvetési kiegészítések, visszatérülések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   Helyi, nemzetiségi önkormányzattól átvett pénzeszköz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Irányítás (Felügyelet) alá tartozó kv-i szervek kapott támogatása - Óvoda,  Hivatal - 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2013. évi előirányzat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                           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Irányítás (Felügyelet) alá tartozó kv-i szerveknek adott támogatása - Óvoda,  Hivatal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Továbbszámlázott (közvetített) szolgáltatások </t>
  </si>
  <si>
    <t xml:space="preserve">Egyéb müködési célú központi támogatás</t>
  </si>
  <si>
    <t xml:space="preserve">   Előző évi költségvetési kiegészítések, visszatérülések</t>
  </si>
  <si>
    <t xml:space="preserve">Hiány belső finanszírozás bevételei (11.1.1.+….+11.1.5.)</t>
  </si>
  <si>
    <t xml:space="preserve">  Irányítás (Felügyelet) alá tartozó kv-i szervek kapott támogatása - Óvoda,  Hivatal - 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                              - Lakosságnak juttatott támogatások</t>
  </si>
  <si>
    <t xml:space="preserve">Működési célú finanszírozási kiadások 6.1.1.+….+6.1.7.)</t>
  </si>
  <si>
    <t xml:space="preserve">Felhalmozási célú finanszírozási bevételek (6.2.1.+…..6.2.8.)</t>
  </si>
  <si>
    <t xml:space="preserve">2013. évi  teljesítés</t>
  </si>
  <si>
    <t xml:space="preserve">Kiegészítő támogatás</t>
  </si>
  <si>
    <t xml:space="preserve">Fenntartott, illetve támogatott előadó-művészeti szervezetek támogatása</t>
  </si>
  <si>
    <t xml:space="preserve">   Egyéb belső finanszírozási bevétek</t>
  </si>
  <si>
    <t xml:space="preserve">                            - Lakosságnak juttatott támogatások</t>
  </si>
  <si>
    <t xml:space="preserve">   Forgatási célú belföldi, külföldi értékpapírok vásárlása</t>
  </si>
  <si>
    <t xml:space="preserve">2013. évi I. félévi teljesítés</t>
  </si>
  <si>
    <t xml:space="preserve"> - az 1.5-ből: - Lakosságnak juttatott támogatások</t>
  </si>
  <si>
    <t xml:space="preserve">I. Működési célú bevételek és kiadások mérlege
(Önkormányzati szinten)</t>
  </si>
  <si>
    <t xml:space="preserve">2.1. melléklet a 4/2014. (IV.18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3. évi előirány-zat</t>
  </si>
  <si>
    <t xml:space="preserve">2013. I. évi teljesítés</t>
  </si>
  <si>
    <t xml:space="preserve">Közhatalmi bevételek</t>
  </si>
  <si>
    <t xml:space="preserve">Személyi juttatások</t>
  </si>
  <si>
    <t xml:space="preserve">Intézményi működési bevételek</t>
  </si>
  <si>
    <t xml:space="preserve">Munkaadókat terh. Jár. és szoc. hozzáj. adó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.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. bevételei (20+…+21) </t>
  </si>
  <si>
    <t xml:space="preserve">Egyéb belső finanszírozási kiadások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4/2014. (IV.18.) önkormányzati rendelethez     </t>
  </si>
  <si>
    <t xml:space="preserve">2013. évi módosí-tott előirányzat</t>
  </si>
  <si>
    <t xml:space="preserve">Telje-sítés %-ban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.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.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.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2013.  évi teljesítés</t>
  </si>
  <si>
    <t xml:space="preserve">2013. évi összes teljesítés </t>
  </si>
  <si>
    <t xml:space="preserve">8=(2-4-7)</t>
  </si>
  <si>
    <t xml:space="preserve">József Attila utca járdaépítés és gyalogátkelő létrehozása</t>
  </si>
  <si>
    <t xml:space="preserve">Egészségügyi Központ  létesítése</t>
  </si>
  <si>
    <t xml:space="preserve">Irtvány utca aszfaltozása</t>
  </si>
  <si>
    <t xml:space="preserve">   Játszóterek kialakítása</t>
  </si>
  <si>
    <t xml:space="preserve">Bölcsőde építése</t>
  </si>
  <si>
    <t xml:space="preserve">   Sportöltöző építése</t>
  </si>
  <si>
    <t xml:space="preserve">   Tolólap vásárlása</t>
  </si>
  <si>
    <t xml:space="preserve">Közvilágítás bővítése</t>
  </si>
  <si>
    <t xml:space="preserve">Pavilonok vásárlása</t>
  </si>
  <si>
    <t xml:space="preserve">Falumúzeum terasz építése</t>
  </si>
  <si>
    <t xml:space="preserve">Művelődési Ház fényképezőgép vásárlás</t>
  </si>
  <si>
    <t xml:space="preserve">Jármű vásárlás (DACIA Duster)</t>
  </si>
  <si>
    <t xml:space="preserve">Iskola takarítógép részletei </t>
  </si>
  <si>
    <t xml:space="preserve">Védőnői szolgálat Laptop vásárlá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Önkormányzati ingatlanok felújítása</t>
  </si>
  <si>
    <t xml:space="preserve">Ravatalozó felújítása</t>
  </si>
  <si>
    <t xml:space="preserve">Csatornahálózat felújítása</t>
  </si>
  <si>
    <t xml:space="preserve">Tájház felújítása (szennyvíz és vizesblokk)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13. előtt</t>
  </si>
  <si>
    <t xml:space="preserve">2013. évi</t>
  </si>
  <si>
    <t xml:space="preserve">2013.után</t>
  </si>
  <si>
    <t xml:space="preserve">Összesen</t>
  </si>
  <si>
    <t xml:space="preserve">Teljesítés %-a 
2013. XII. 31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Önkormányzaton kívüli EU-s projekthez történő hozzájárulás 2013. évi előirányzata és teljesítése</t>
  </si>
  <si>
    <t xml:space="preserve">Támogatott neve</t>
  </si>
  <si>
    <t xml:space="preserve">Összesen:</t>
  </si>
  <si>
    <t xml:space="preserve">6. melléklet a 4/2014. (IV.18.) önkormányzati rendelethez</t>
  </si>
  <si>
    <t xml:space="preserve">megnevezése</t>
  </si>
  <si>
    <t xml:space="preserve">Csomád Község Önkormányzata</t>
  </si>
  <si>
    <t xml:space="preserve">01</t>
  </si>
  <si>
    <t xml:space="preserve">Feladat megnevezése</t>
  </si>
  <si>
    <t xml:space="preserve">    </t>
  </si>
  <si>
    <t xml:space="preserve">Ezer forintban !</t>
  </si>
  <si>
    <t xml:space="preserve">Száma</t>
  </si>
  <si>
    <t xml:space="preserve">Előirányzat-csoport, kiemelt előirányzat megnevezése</t>
  </si>
  <si>
    <t xml:space="preserve">2013. módosított előirányzat</t>
  </si>
  <si>
    <t xml:space="preserve">Teljesí-tés %-ban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Központosított működési célú előirányzatok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Függő,átfutó,kiegyenlítő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Függő,átfutó, kiegyenlítő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6.1. melléklet a 4/2014. (IV.18.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-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Költségvetési bevételek összesen (1+…+5)</t>
  </si>
  <si>
    <t xml:space="preserve">VI. Finanszírozási bevételek (7.1.+7.2.)</t>
  </si>
  <si>
    <t xml:space="preserve">Irányítás (Felügyelet) alá tartozó kv-i szerveknek adott támogatása - Hivatal</t>
  </si>
  <si>
    <t xml:space="preserve">VII. Függő, átfutó, kiegyenlítő bevételek</t>
  </si>
  <si>
    <t xml:space="preserve">BEVÉTELEK ÖSSZESEN: (6+7+8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6.2. melléklet a 4/2014. (IV.18.) önkormányzati rendelethez</t>
  </si>
  <si>
    <t xml:space="preserve">Napsugár Napköziotthonos Óvoda</t>
  </si>
  <si>
    <t xml:space="preserve">03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Irányítás (Felügyelet) alá tartozó kv-i szerveknek adott támogatása - Óvoda</t>
  </si>
  <si>
    <t xml:space="preserve">VI. Függő, átfutó, kiegyenlítő bevételek</t>
  </si>
  <si>
    <t xml:space="preserve">BEVÉTELEK ÖSSZESEN: (5+6+7)</t>
  </si>
  <si>
    <t xml:space="preserve">Csomád  Község Önkormányzata
EGYSZERŰSÍTETT MÉRLEG</t>
  </si>
  <si>
    <t xml:space="preserve">         2013. ÉV</t>
  </si>
  <si>
    <t xml:space="preserve">E S Z K Ö Z Ö K</t>
  </si>
  <si>
    <t xml:space="preserve">Előző évi költségvetési beszámoló záró adatai</t>
  </si>
  <si>
    <t xml:space="preserve">Auditálási eltérések                ( ± )</t>
  </si>
  <si>
    <t xml:space="preserve">Előző év auditált egyszerűsített beszámoló záró adatai</t>
  </si>
  <si>
    <t xml:space="preserve">Tárgyévi költségvetési beszámoló záró adatai</t>
  </si>
  <si>
    <t xml:space="preserve">Tárgyév auditált egyszerűsített beszámoló záró adatai</t>
  </si>
  <si>
    <t xml:space="preserve">A) BEFEKTETETT ESZKÖZÖK </t>
  </si>
  <si>
    <t xml:space="preserve">I.   Immateriális javak</t>
  </si>
  <si>
    <t xml:space="preserve">II.  Tárgyi eszközök</t>
  </si>
  <si>
    <t xml:space="preserve">III. Befektetett pénzügyi eszközök</t>
  </si>
  <si>
    <t xml:space="preserve">lV.Üzemeltetésre, kezelésre átadott eszközök</t>
  </si>
  <si>
    <t xml:space="preserve">B) FORGÓESZKÖZÖK </t>
  </si>
  <si>
    <t xml:space="preserve">l.   Készletek</t>
  </si>
  <si>
    <t xml:space="preserve">ll.  Követelések</t>
  </si>
  <si>
    <t xml:space="preserve">lll. Értékpapírok</t>
  </si>
  <si>
    <t xml:space="preserve">IV.Pénzeszközök</t>
  </si>
  <si>
    <t xml:space="preserve">V. Egyéb aktív pénzügyi elszámolások</t>
  </si>
  <si>
    <t xml:space="preserve">ESZKÖZÖK ÖSSZESEN</t>
  </si>
  <si>
    <t xml:space="preserve">F O R R Á S O K</t>
  </si>
  <si>
    <t xml:space="preserve">D) SAJÁT TŐKE ÖSSZESEN</t>
  </si>
  <si>
    <t xml:space="preserve">1. Tartós tőke</t>
  </si>
  <si>
    <t xml:space="preserve">2. Tőkeváltozások</t>
  </si>
  <si>
    <t xml:space="preserve">3. Értékelési tartalék</t>
  </si>
  <si>
    <t xml:space="preserve">E) TARTALÉKOK ÖSSZESEN</t>
  </si>
  <si>
    <t xml:space="preserve"> I. Költségvetési tartalékok</t>
  </si>
  <si>
    <t xml:space="preserve">II. Vállalkozási tartalékok</t>
  </si>
  <si>
    <t xml:space="preserve">F) KÖTELEZETTSÉGEK ÖSSZESEN</t>
  </si>
  <si>
    <t xml:space="preserve">  I. Hosszú lejáratú kötelezettségek</t>
  </si>
  <si>
    <t xml:space="preserve"> II. Rövid lejáratú kötelezettségek</t>
  </si>
  <si>
    <t xml:space="preserve">III. Egyéb passzív pénzügyi elszámolások</t>
  </si>
  <si>
    <t xml:space="preserve">FORRÁSOK ÖSSZESEN</t>
  </si>
  <si>
    <t xml:space="preserve">EGYSZERŰSÍTETT PÉNZFORGALMI JELENTÉS</t>
  </si>
  <si>
    <t xml:space="preserve">2013. ÉV</t>
  </si>
  <si>
    <t xml:space="preserve">előirányzat</t>
  </si>
  <si>
    <t xml:space="preserve">Munkaadókat terhelő járulék</t>
  </si>
  <si>
    <t xml:space="preserve">Dologi és egyéb folyó  kiadások</t>
  </si>
  <si>
    <t xml:space="preserve">Működési célú támogatásértékű kiadások, egyéb támogatások</t>
  </si>
  <si>
    <t xml:space="preserve">Államháztartáson kívülre végleges működési pénzeszközátadások</t>
  </si>
  <si>
    <t xml:space="preserve">Felújítás</t>
  </si>
  <si>
    <t xml:space="preserve">Felhalmozási kiadások</t>
  </si>
  <si>
    <t xml:space="preserve">Felhalmozási célú támogatásértékű kiadások, egyéb támogatások</t>
  </si>
  <si>
    <t xml:space="preserve">Államháztartáso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 01+...+12 )</t>
  </si>
  <si>
    <t xml:space="preserve">15-ből likvid hitelek kiadása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15+17+18)</t>
  </si>
  <si>
    <t xml:space="preserve">Pénzforgalmi kiadások (13+19)</t>
  </si>
  <si>
    <t xml:space="preserve">Pénzforgalom nélküli kiadások</t>
  </si>
  <si>
    <t xml:space="preserve">Kiegyenlítő, függő, átfutó kiadások </t>
  </si>
  <si>
    <t xml:space="preserve">Kiadások összesen ( 20+21+22 )</t>
  </si>
  <si>
    <t xml:space="preserve">Önkormányzatok sajátos működési bevétele</t>
  </si>
  <si>
    <t xml:space="preserve">Működési célú támogatásértékű bevételek, egyéb támogatások</t>
  </si>
  <si>
    <t xml:space="preserve">Államháztartáson kívülről végleges működési pénzeszközátvételek</t>
  </si>
  <si>
    <t xml:space="preserve">Felhalmozási és tőke jellegű bevételek</t>
  </si>
  <si>
    <t xml:space="preserve">28-ból: önkormányzatok sajátos felhalmozási és tőkebevételei</t>
  </si>
  <si>
    <t xml:space="preserve">Felhalmozási célú támogatásértékű bevételek, egyéb támogatások</t>
  </si>
  <si>
    <t xml:space="preserve">Államháztartáson kívülről végleges felhalmozási pénzeszközátvételek</t>
  </si>
  <si>
    <t xml:space="preserve">Támogatások, kiegészítések </t>
  </si>
  <si>
    <t xml:space="preserve">32-ből: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 
(24+..+28+30+31+32+34+35)</t>
  </si>
  <si>
    <t xml:space="preserve">Hosszú lejáratú hitelek felvétele</t>
  </si>
  <si>
    <t xml:space="preserve">Rövid lejáratú hitelek felvétele</t>
  </si>
  <si>
    <t xml:space="preserve">Irányítás(Felügyelet)alá tartozó kv-i szervek kapott támogatása-Óvoda, Hivatal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38+40+41)</t>
  </si>
  <si>
    <t xml:space="preserve">Pénzforgalmi bevételek (36+42 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 43+…+46)</t>
  </si>
  <si>
    <t xml:space="preserve">Pénzforgalmi költségvetési bevételek és kiadások különbsége (36-13) [költségvetési hiány (-), költségvetési többlet (+)]</t>
  </si>
  <si>
    <t xml:space="preserve">Igénybe vett tartalékokkal korrigált költségvetési bevételek és kiadások különbsége (48+44-21) [korrigált költségvetési hiány (-), korrigált költségvetési többlet(+)]</t>
  </si>
  <si>
    <t xml:space="preserve">Finanszírozási műveletek eredménye (42-19)</t>
  </si>
  <si>
    <t xml:space="preserve">Aktív és passzív pénzügyi műveletek egyenlege (45+46-22)</t>
  </si>
  <si>
    <t xml:space="preserve">Költségvetési szerv neve</t>
  </si>
  <si>
    <t xml:space="preserve">Helyesbített pénzmarad-vány</t>
  </si>
  <si>
    <r>
      <rPr>
        <b val="true"/>
        <sz val="9"/>
        <rFont val="Times New Roman CE"/>
        <family val="1"/>
        <charset val="238"/>
      </rPr>
      <t xml:space="preserve">Elvonás, kiegészítés
</t>
    </r>
    <r>
      <rPr>
        <b val="true"/>
        <sz val="9"/>
        <rFont val="Arial"/>
        <family val="2"/>
        <charset val="238"/>
      </rPr>
      <t xml:space="preserve">±</t>
    </r>
  </si>
  <si>
    <t xml:space="preserve">Intézményt megillető pénzmaradvány</t>
  </si>
  <si>
    <t xml:space="preserve">Összesből működési</t>
  </si>
  <si>
    <t xml:space="preserve">Összesből felhal-mozási</t>
  </si>
  <si>
    <r>
      <rPr>
        <b val="true"/>
        <sz val="8"/>
        <rFont val="Times New Roman CE"/>
        <family val="1"/>
        <charset val="238"/>
      </rPr>
      <t xml:space="preserve">5=(3</t>
    </r>
    <r>
      <rPr>
        <b val="true"/>
        <sz val="8"/>
        <rFont val="Arial"/>
        <family val="2"/>
        <charset val="238"/>
      </rPr>
      <t xml:space="preserve">±</t>
    </r>
    <r>
      <rPr>
        <b val="true"/>
        <sz val="8"/>
        <rFont val="Times New Roman CE"/>
        <family val="1"/>
        <charset val="238"/>
      </rPr>
      <t xml:space="preserve">4)</t>
    </r>
  </si>
  <si>
    <t xml:space="preserve">Napsugár napköziotthonos Óvoda</t>
  </si>
  <si>
    <t xml:space="preserve">K I M U T A T Á S
a 2013. évben céljelleggel juttatott támogatásokról</t>
  </si>
  <si>
    <t xml:space="preserve">Támogatott szervezet neve</t>
  </si>
  <si>
    <t xml:space="preserve">Támogatás célja</t>
  </si>
  <si>
    <t xml:space="preserve">Csomád Községi Sportkör</t>
  </si>
  <si>
    <t xml:space="preserve">Működési c. tám.- megállapodás al.</t>
  </si>
  <si>
    <t xml:space="preserve">Csomádi Polgárőrség</t>
  </si>
  <si>
    <t xml:space="preserve">Csomádi Polgárokért Közhasznú Egyesület</t>
  </si>
  <si>
    <t xml:space="preserve">Esztergály Mihály Alapítvány</t>
  </si>
  <si>
    <t xml:space="preserve">Harmadik Életkezdet Klub</t>
  </si>
  <si>
    <t xml:space="preserve">Fialka Hagyományőrző Egyesület</t>
  </si>
  <si>
    <t xml:space="preserve">Egyéb szervezetek támogatása</t>
  </si>
  <si>
    <t xml:space="preserve">Csomádi Evangélikus Egyház</t>
  </si>
  <si>
    <t xml:space="preserve">"Csónak" Csomádi Nagycsaládosok Egyesülete</t>
  </si>
  <si>
    <t xml:space="preserve">VAGYONKIMUTATÁS
a könyvviteli mérlegben értékkel szereplő eszközökről
2013. 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 I. Immateriális javak   (02+09+12+13+14)</t>
  </si>
  <si>
    <t xml:space="preserve">01.</t>
  </si>
  <si>
    <t xml:space="preserve">1. Törzsvagyon     (03+06)</t>
  </si>
  <si>
    <t xml:space="preserve">02.</t>
  </si>
  <si>
    <t xml:space="preserve">1.1. Forgalomképtelen immateriális javak   (04+05)</t>
  </si>
  <si>
    <t xml:space="preserve">03.</t>
  </si>
  <si>
    <t xml:space="preserve">       1.1.1. Értékkel nyilvántartott forgalomképtelen immateriális javak</t>
  </si>
  <si>
    <t xml:space="preserve">04.</t>
  </si>
  <si>
    <t xml:space="preserve">       1.1.2. 0-ig leírt forgalomképtelen immateriális javak</t>
  </si>
  <si>
    <t xml:space="preserve">05.</t>
  </si>
  <si>
    <t xml:space="preserve">1.2. Korlátozottan forgalomkép. immat. javak  (07+08)</t>
  </si>
  <si>
    <t xml:space="preserve">06.</t>
  </si>
  <si>
    <t xml:space="preserve">       1.2.1. Értékkel nyilvántartott korlátozottan forgalomkép. immateriális javak</t>
  </si>
  <si>
    <t xml:space="preserve">07.</t>
  </si>
  <si>
    <t xml:space="preserve">       1.2.2. 0-ig leírt korlátozottan forgalomképes immateriális javak</t>
  </si>
  <si>
    <t xml:space="preserve">08.</t>
  </si>
  <si>
    <t xml:space="preserve">2. Üzleti immateriális javak     (10+11)</t>
  </si>
  <si>
    <t xml:space="preserve">09.</t>
  </si>
  <si>
    <t xml:space="preserve">       2.1.1. Értékkel nyilvántartott üzleti immateriális javak</t>
  </si>
  <si>
    <t xml:space="preserve">       2.1.2. 0-ig leírt üzleti immateriális javak</t>
  </si>
  <si>
    <t xml:space="preserve">3. Immateriális javakra adott előlegek</t>
  </si>
  <si>
    <t xml:space="preserve">4. 0-ig leírt immateriális javak</t>
  </si>
  <si>
    <t xml:space="preserve">5. Immateriális javak értékhelyesbítése</t>
  </si>
  <si>
    <t xml:space="preserve">II. Tárgyi eszközök   (16+86+106+125)</t>
  </si>
  <si>
    <t xml:space="preserve">II/1. Ingatlanok és kapcsolódó vagyoni értékű jogok   (17+73+84+85)</t>
  </si>
  <si>
    <t xml:space="preserve">1. Törzsvagyon   (18+38)</t>
  </si>
  <si>
    <t xml:space="preserve">1.1. Forgalomképtelen ingatl. és kapcs.vagyoni értékű jogok (5-től 11-ig)
       (19+22+25+28+31+34+37)</t>
  </si>
  <si>
    <t xml:space="preserve">1.1.1.Út, híd, járda, alul-és felüljárók   (20+21)</t>
  </si>
  <si>
    <t xml:space="preserve">1.1.1.1.  Értékkel nyilvántartott út, híd járda, alul- és felüljárók</t>
  </si>
  <si>
    <t xml:space="preserve">1.1.1.2.  0-ig leírt út, híd járda, alul- és felüljárók</t>
  </si>
  <si>
    <t xml:space="preserve">1.1.2. Közforgalmú repülőtér   (23+24)</t>
  </si>
  <si>
    <t xml:space="preserve">1.1.2.1.  Értékkel nyilvántartott közforgalmi repülőtér</t>
  </si>
  <si>
    <t xml:space="preserve">1.1.2.2.  0-ig leírt közforgalmi repülőtér</t>
  </si>
  <si>
    <t xml:space="preserve">1.1.3. Parkok, játszóterek   (26+27)</t>
  </si>
  <si>
    <t xml:space="preserve">1.1.3.1.  Értékkel nyilvántartott parkok, játszóterek</t>
  </si>
  <si>
    <t xml:space="preserve">1.1.3.2.  0-ig leírt parkok, játszóterek</t>
  </si>
  <si>
    <t xml:space="preserve">1.1.4. Folyók, vízfolyások, természetes és mestersége tavak   (29+30)</t>
  </si>
  <si>
    <t xml:space="preserve">1.1.1.1.  Értékkel nyilvántartott folyók, vízfolyások, term. és mest. tavak</t>
  </si>
  <si>
    <t xml:space="preserve">1.1.1.2.  0-ig leírt folyók, vízfolyások, term. és mest. tavak</t>
  </si>
  <si>
    <t xml:space="preserve">1.1.5. Árvízvédelmi töltések, belvízcsatornák    (32+33)</t>
  </si>
  <si>
    <t xml:space="preserve">1.1.5.1.  Értékkel nyilvántartott árvízvédelmi töltések, belvízcsatornák</t>
  </si>
  <si>
    <t xml:space="preserve">32.</t>
  </si>
  <si>
    <t xml:space="preserve">1.1.5.2.  0-ig leírt árvízvédelmi töltések, belvízcsatornák</t>
  </si>
  <si>
    <t xml:space="preserve">33.</t>
  </si>
  <si>
    <t xml:space="preserve">1.1.6. Egyéb ingatlanok    (35+36)</t>
  </si>
  <si>
    <t xml:space="preserve">34.</t>
  </si>
  <si>
    <t xml:space="preserve">1.1.6.1.  Értékkel nyilvántartott egyéb ingatlanok</t>
  </si>
  <si>
    <t xml:space="preserve">35.</t>
  </si>
  <si>
    <t xml:space="preserve">1.1.6.2.  0-ig leírt egyéb ingatlanok</t>
  </si>
  <si>
    <t xml:space="preserve">36.</t>
  </si>
  <si>
    <t xml:space="preserve">1.1.7. Folyamatban lévő ingatlan beruházás, felújítás</t>
  </si>
  <si>
    <t xml:space="preserve">37.</t>
  </si>
  <si>
    <t xml:space="preserve">1.2. Korl. forgalomk. ingatl. és kapcs. vagyoni érétkű jogok (13-tól 23-ig)  
        (39+42+45+48+51+54+57+60+63+66+69+72)</t>
  </si>
  <si>
    <t xml:space="preserve">38.</t>
  </si>
  <si>
    <t xml:space="preserve">1.2.1.   Vízellátás közművei   (40+41)</t>
  </si>
  <si>
    <t xml:space="preserve">39.</t>
  </si>
  <si>
    <t xml:space="preserve">1.2.1.1.  Értékkel nyilvántartott vízellátás közművei</t>
  </si>
  <si>
    <t xml:space="preserve">40.</t>
  </si>
  <si>
    <t xml:space="preserve">1.2.1.2.  0-ig leírt vízellátás közművei</t>
  </si>
  <si>
    <t xml:space="preserve">41.</t>
  </si>
  <si>
    <t xml:space="preserve">1.2.2.   Szennyvíz és csapadékvíz elvezetés közművei   (43+44)</t>
  </si>
  <si>
    <t xml:space="preserve">42.</t>
  </si>
  <si>
    <t xml:space="preserve">1.2.2.1.  Értékkel nyilvántartott szennyvíz és csapadékvíz elvezetés közm.</t>
  </si>
  <si>
    <t xml:space="preserve">43.</t>
  </si>
  <si>
    <t xml:space="preserve">1.2.2.2.  0-ig leírt szennyvíz és csapadékvíz elvezetés közm.</t>
  </si>
  <si>
    <t xml:space="preserve">44.</t>
  </si>
  <si>
    <t xml:space="preserve">1.2.3.   Távhőellátás   (46+47)</t>
  </si>
  <si>
    <t xml:space="preserve">45.</t>
  </si>
  <si>
    <t xml:space="preserve">1.2.3.1.  Értékkel nyilvántartott távhőellátás</t>
  </si>
  <si>
    <t xml:space="preserve">46.</t>
  </si>
  <si>
    <t xml:space="preserve">1.1.1.2.  0-ig leírt távhőellátás</t>
  </si>
  <si>
    <t xml:space="preserve">47.</t>
  </si>
  <si>
    <t xml:space="preserve">1.2.4.   Közművek védőterületei   (49+50)</t>
  </si>
  <si>
    <t xml:space="preserve">48.</t>
  </si>
  <si>
    <t xml:space="preserve">1.2.4.1.  Értékkel nyilvántartott közművek védőterületei</t>
  </si>
  <si>
    <t xml:space="preserve">49.</t>
  </si>
  <si>
    <t xml:space="preserve">1.2.4.2.  0-ig leírt közművek védőterületei</t>
  </si>
  <si>
    <t xml:space="preserve">50.</t>
  </si>
  <si>
    <t xml:space="preserve">1.2.5.   Intézmények ingatlanai   (52+53)</t>
  </si>
  <si>
    <t xml:space="preserve">51.</t>
  </si>
  <si>
    <t xml:space="preserve">1.2.5.1.  Értékkel nyilvántartott intézmények ingatlanai</t>
  </si>
  <si>
    <t xml:space="preserve">52.</t>
  </si>
  <si>
    <t xml:space="preserve">1.2.5.2.  0-ig leírt intézmények ingatlanai</t>
  </si>
  <si>
    <t xml:space="preserve">53.</t>
  </si>
  <si>
    <t xml:space="preserve">1.2.6.   Sportlétesítmények   (55+56)</t>
  </si>
  <si>
    <t xml:space="preserve">54.</t>
  </si>
  <si>
    <t xml:space="preserve">1.2.6.1.  Értékkel nyilvántartott sportlétesítmények</t>
  </si>
  <si>
    <t xml:space="preserve">55.</t>
  </si>
  <si>
    <t xml:space="preserve">1.2.6.2.  0-ig leírt nyilvántartott sportlétesítmények</t>
  </si>
  <si>
    <t xml:space="preserve">56.</t>
  </si>
  <si>
    <t xml:space="preserve">1.2.7.   Állat-és növénykert   (58+59)</t>
  </si>
  <si>
    <t xml:space="preserve">57.</t>
  </si>
  <si>
    <t xml:space="preserve">1.2.7.1.  Értékkel nyilvántartott állat- és növénykert</t>
  </si>
  <si>
    <t xml:space="preserve">58.</t>
  </si>
  <si>
    <t xml:space="preserve">1.2.7.2.  0-ig leírt állat- és növénykert</t>
  </si>
  <si>
    <t xml:space="preserve">59.</t>
  </si>
  <si>
    <t xml:space="preserve">1.2.8.   Középületek és hozzájuk tartozó földek   (61+62)</t>
  </si>
  <si>
    <t xml:space="preserve">60.</t>
  </si>
  <si>
    <t xml:space="preserve">1.1.8.1.  Értékkel nyilvántartott középületek és hozzájuk tartozó földt.</t>
  </si>
  <si>
    <t xml:space="preserve">61.</t>
  </si>
  <si>
    <t xml:space="preserve">1.1.8.2.  0-ig leírt középületek és hozzájuk tartozó földterületek</t>
  </si>
  <si>
    <t xml:space="preserve">62.</t>
  </si>
  <si>
    <t xml:space="preserve">1.2.9.   Műemlékek   (64+65)</t>
  </si>
  <si>
    <t xml:space="preserve">63.</t>
  </si>
  <si>
    <t xml:space="preserve">1.2.9.1.  Értékkel nyilvántartott műemlékek</t>
  </si>
  <si>
    <t xml:space="preserve">64.</t>
  </si>
  <si>
    <t xml:space="preserve">1.2.9.2.  0-ig leírt műemlékek</t>
  </si>
  <si>
    <t xml:space="preserve">65.</t>
  </si>
  <si>
    <t xml:space="preserve">1.2.10. Védett természeti területek   (67+68)</t>
  </si>
  <si>
    <t xml:space="preserve">66.</t>
  </si>
  <si>
    <t xml:space="preserve">1.2.10.1.  Értékkel nyilvántartott védett természeti területek</t>
  </si>
  <si>
    <t xml:space="preserve">67.</t>
  </si>
  <si>
    <t xml:space="preserve">1.2.10.2.  0-ig leírt védett természeti területek</t>
  </si>
  <si>
    <t xml:space="preserve">68.</t>
  </si>
  <si>
    <t xml:space="preserve">1.2.11. Egyéb ingatlanok   (70+71)</t>
  </si>
  <si>
    <t xml:space="preserve">69.</t>
  </si>
  <si>
    <t xml:space="preserve">1.2.11.1.  Értékkel nyilvántartott egyéb ingatlanok</t>
  </si>
  <si>
    <t xml:space="preserve">70.</t>
  </si>
  <si>
    <t xml:space="preserve">1.2.11.2.  0-ig leírt egyéb ingatlanok</t>
  </si>
  <si>
    <t xml:space="preserve">71.</t>
  </si>
  <si>
    <t xml:space="preserve">1.2.12. Folyamatban lévő ingatlan beruházás</t>
  </si>
  <si>
    <t xml:space="preserve">72.</t>
  </si>
  <si>
    <t xml:space="preserve">  2.Üzleti ingatlanok   (74+77+80+83)</t>
  </si>
  <si>
    <t xml:space="preserve">73.</t>
  </si>
  <si>
    <t xml:space="preserve">2.1.1. Telkek, zártkerti- és külterületi földterületek   (75+76)</t>
  </si>
  <si>
    <t xml:space="preserve">74.</t>
  </si>
  <si>
    <t xml:space="preserve">2.1.1.1.  Értékkel nyilvántartott telkek, zártkerti- és külterületi földter.</t>
  </si>
  <si>
    <t xml:space="preserve">75.</t>
  </si>
  <si>
    <t xml:space="preserve">2.1.1.2.  0-ig leírt telkek, zártkerti- és külterületi földter.</t>
  </si>
  <si>
    <t xml:space="preserve">76.</t>
  </si>
  <si>
    <t xml:space="preserve">2.1.2. Épületek   (78+79)</t>
  </si>
  <si>
    <t xml:space="preserve">77.</t>
  </si>
  <si>
    <t xml:space="preserve">2.1.2.1.  Értékkel nyilvántartott épületek</t>
  </si>
  <si>
    <t xml:space="preserve">78.</t>
  </si>
  <si>
    <t xml:space="preserve">2.1.2.2.  0-ig leírt épületek</t>
  </si>
  <si>
    <t xml:space="preserve">79.</t>
  </si>
  <si>
    <t xml:space="preserve">2.1.3. Egyéb ingatlanok   (81+82)</t>
  </si>
  <si>
    <t xml:space="preserve">80.</t>
  </si>
  <si>
    <t xml:space="preserve">2.1.3.1.  Értékkel nyilvántartott egyéb ingatlanok</t>
  </si>
  <si>
    <t xml:space="preserve">81.</t>
  </si>
  <si>
    <t xml:space="preserve">2.1.3.2.  0-ig leírt egyéb ingatlanok</t>
  </si>
  <si>
    <t xml:space="preserve">82.</t>
  </si>
  <si>
    <t xml:space="preserve">2.1.4. Folyamatban lévő üzleti ingatlan beruházás</t>
  </si>
  <si>
    <t xml:space="preserve">83.</t>
  </si>
  <si>
    <t xml:space="preserve"> 3.  Ingatlanok beruházására adott előlegek</t>
  </si>
  <si>
    <t xml:space="preserve">84.</t>
  </si>
  <si>
    <t xml:space="preserve"> 5. Ingatlanok és kapcs. vagyoni értékű jogok értékhelyesbítése, visszaírása</t>
  </si>
  <si>
    <t xml:space="preserve">85.</t>
  </si>
  <si>
    <t xml:space="preserve">II/2. Gépek berendezések és felszerelések   (87+98+103+104+105)</t>
  </si>
  <si>
    <t xml:space="preserve">86.</t>
  </si>
  <si>
    <t xml:space="preserve">1. Törzsvagyon  (88+93)</t>
  </si>
  <si>
    <t xml:space="preserve">87.</t>
  </si>
  <si>
    <t xml:space="preserve">1.1. Forgalomképtelen gépek,berendezések és felszerelések  (89+92)</t>
  </si>
  <si>
    <t xml:space="preserve">88.</t>
  </si>
  <si>
    <t xml:space="preserve">1.1.1. Forgalomképtelen gépek, berendezések és felszerelések állománya  (90+91)</t>
  </si>
  <si>
    <t xml:space="preserve">89.</t>
  </si>
  <si>
    <t xml:space="preserve">1.1.1.1.  Értékkel nyilvántartott forgalomképt. gép, berendezés és felszerelés</t>
  </si>
  <si>
    <t xml:space="preserve">90.</t>
  </si>
  <si>
    <t xml:space="preserve">1.1.1.2.  0-ig leírt forgalomképt. gép, berendezés és felszerelés</t>
  </si>
  <si>
    <t xml:space="preserve">91.</t>
  </si>
  <si>
    <t xml:space="preserve">1.1.2. Folyamatban lévő forgalomképtelen  gép, berendezés beruházás</t>
  </si>
  <si>
    <t xml:space="preserve">92.</t>
  </si>
  <si>
    <t xml:space="preserve">1.2. Korlátozottan forgalomképes gépek, berendezések és felszerelések  (94+97)</t>
  </si>
  <si>
    <t xml:space="preserve">93.</t>
  </si>
  <si>
    <t xml:space="preserve">1.2.1. Korlátozottan forgalomképes gépek, berend. és felszerelések állománya  (95+96)</t>
  </si>
  <si>
    <t xml:space="preserve">94.</t>
  </si>
  <si>
    <t xml:space="preserve">1.2.1.1.  Értékkel nyilvántartott korl. forgalomk.. gép, berendezés és felsz.</t>
  </si>
  <si>
    <t xml:space="preserve">95.</t>
  </si>
  <si>
    <t xml:space="preserve">1.2.1.2.  0-ig leírt korl. forgalomkép. gép, berendezés és felszerelés</t>
  </si>
  <si>
    <t xml:space="preserve">96.</t>
  </si>
  <si>
    <t xml:space="preserve">1.2.2. Folyamatban lévő korlátozottan forgalomk.  gép, berendezés beruházás</t>
  </si>
  <si>
    <t xml:space="preserve">97.</t>
  </si>
  <si>
    <t xml:space="preserve">2. Üzleti gépek, berendezések és felszerelések  (99+102)</t>
  </si>
  <si>
    <t xml:space="preserve">98.</t>
  </si>
  <si>
    <t xml:space="preserve">2.1. Üzleti gépek, berendezések és felszerelések állománya  (100+101)</t>
  </si>
  <si>
    <t xml:space="preserve">99.</t>
  </si>
  <si>
    <t xml:space="preserve">2.1.1.  Értékkel nyilvántartott üzleti gép, berendezés és felszerelés</t>
  </si>
  <si>
    <t xml:space="preserve">100.</t>
  </si>
  <si>
    <t xml:space="preserve">2.1.2.  0-ig leírt üzleti gép, berendezés és felszerelés</t>
  </si>
  <si>
    <t xml:space="preserve">101.</t>
  </si>
  <si>
    <t xml:space="preserve">2.2. Folyamatban lévő üzleti  gép, berendezés beruházása</t>
  </si>
  <si>
    <t xml:space="preserve">102.</t>
  </si>
  <si>
    <t xml:space="preserve"> 3.  Kisértékű (új) tárgyi eszközök raktári állománya</t>
  </si>
  <si>
    <t xml:space="preserve">103.</t>
  </si>
  <si>
    <t xml:space="preserve"> 4.  Gépek, berendezések és felszerelések beruházására adott előlegek</t>
  </si>
  <si>
    <t xml:space="preserve">104.</t>
  </si>
  <si>
    <t xml:space="preserve"> 5. Gépek, berendezések és felszerelések értékhelyesbítése, visszaírása</t>
  </si>
  <si>
    <t xml:space="preserve">105.</t>
  </si>
  <si>
    <t xml:space="preserve">II/2. Járművek   (107+118+123+124)</t>
  </si>
  <si>
    <t xml:space="preserve">106.</t>
  </si>
  <si>
    <t xml:space="preserve">1. Törzsvagyon   (108+113)</t>
  </si>
  <si>
    <t xml:space="preserve">107.</t>
  </si>
  <si>
    <t xml:space="preserve">1.1. Forgalomképtelen járművek   (109+112)</t>
  </si>
  <si>
    <t xml:space="preserve">108.</t>
  </si>
  <si>
    <t xml:space="preserve">1.1.1. Forgalomképtelen járművek állománya   (110+111)</t>
  </si>
  <si>
    <t xml:space="preserve">109.</t>
  </si>
  <si>
    <t xml:space="preserve">1.1.1.1.  Értékkel nyilvántartott forgalomképtelen járművek</t>
  </si>
  <si>
    <t xml:space="preserve">110.</t>
  </si>
  <si>
    <t xml:space="preserve">1.1.1.2.  0-ig leírt forgalomképtelen járművek</t>
  </si>
  <si>
    <t xml:space="preserve">111.</t>
  </si>
  <si>
    <t xml:space="preserve">1.1.2. Folyamatban lévő forgalomképtelen  járművek beruházása</t>
  </si>
  <si>
    <t xml:space="preserve">112.</t>
  </si>
  <si>
    <t xml:space="preserve">1.2. Korlátozottan forgalomképes járművek  (114+117)</t>
  </si>
  <si>
    <t xml:space="preserve">113.</t>
  </si>
  <si>
    <t xml:space="preserve">1.2.1. Korlátozottan forgalomképtelen járművek állománya  (115+116)</t>
  </si>
  <si>
    <t xml:space="preserve">114.</t>
  </si>
  <si>
    <t xml:space="preserve">1.2.1.1.  Értékkel nyilvántartott korlátozottan forgalomképes járművek</t>
  </si>
  <si>
    <t xml:space="preserve">115.</t>
  </si>
  <si>
    <t xml:space="preserve">1.2.1.2.  0-ig leírt korlátozottan forgalomképes járművek</t>
  </si>
  <si>
    <t xml:space="preserve">116.</t>
  </si>
  <si>
    <t xml:space="preserve">1.1.2. Folyamatban lévő korlátozottan forgalomképes  járművek beruházása</t>
  </si>
  <si>
    <t xml:space="preserve">117.</t>
  </si>
  <si>
    <t xml:space="preserve">2. Üzleti járművek   (119+122)</t>
  </si>
  <si>
    <t xml:space="preserve">118.</t>
  </si>
  <si>
    <t xml:space="preserve">2.1. Üzleti járművek állománya  (120+121)</t>
  </si>
  <si>
    <t xml:space="preserve">119.</t>
  </si>
  <si>
    <t xml:space="preserve">2.1.1.1.  Értékkel nyilvántartott üzleti járművek</t>
  </si>
  <si>
    <t xml:space="preserve">120.</t>
  </si>
  <si>
    <t xml:space="preserve">2.1.1.2.  0-ig leírt üzleti járművek</t>
  </si>
  <si>
    <t xml:space="preserve">121.</t>
  </si>
  <si>
    <t xml:space="preserve">2.2. Folyamatban lévő üzleti  járművek beruházása</t>
  </si>
  <si>
    <t xml:space="preserve">122.</t>
  </si>
  <si>
    <t xml:space="preserve"> 3.  Járművek beruházására adott előlegek</t>
  </si>
  <si>
    <t xml:space="preserve">123.</t>
  </si>
  <si>
    <t xml:space="preserve"> 4. Járművek értékhelyesbítése, visszaírása</t>
  </si>
  <si>
    <t xml:space="preserve">124.</t>
  </si>
  <si>
    <t xml:space="preserve">II/3. Tenyészállatok   (126+131+132)</t>
  </si>
  <si>
    <t xml:space="preserve">125.</t>
  </si>
  <si>
    <t xml:space="preserve">1. Üzleti tenyészállatok   (127+130)</t>
  </si>
  <si>
    <t xml:space="preserve">126.</t>
  </si>
  <si>
    <t xml:space="preserve">1.1. Üzleti tenyészállatok állománya  (128+129)</t>
  </si>
  <si>
    <t xml:space="preserve">127.</t>
  </si>
  <si>
    <t xml:space="preserve">1.1.1.  Értékkel nyilvántartott üzleti tenyészállatok</t>
  </si>
  <si>
    <t xml:space="preserve">128.</t>
  </si>
  <si>
    <t xml:space="preserve">1.1.2.  0-ig leírt üzleti tenyészállatok</t>
  </si>
  <si>
    <t xml:space="preserve">129.</t>
  </si>
  <si>
    <t xml:space="preserve">1.2. Folyamatban lévő üzleti  tenyészállatok beruházása</t>
  </si>
  <si>
    <t xml:space="preserve">130.</t>
  </si>
  <si>
    <t xml:space="preserve"> 2.  Tenyészállatok beruházására adott előlegek</t>
  </si>
  <si>
    <t xml:space="preserve">131.</t>
  </si>
  <si>
    <t xml:space="preserve"> 3. Tenyészállatok értékhelyesbítése, visszaírása</t>
  </si>
  <si>
    <t xml:space="preserve">132.</t>
  </si>
  <si>
    <t xml:space="preserve">133.</t>
  </si>
  <si>
    <t xml:space="preserve">III/1. Egyéb tartós részesedés  (135+137+138+143)</t>
  </si>
  <si>
    <t xml:space="preserve">134.</t>
  </si>
  <si>
    <t xml:space="preserve">1. Törzsvagyon (egyéb tartós részesedés)  (136)</t>
  </si>
  <si>
    <t xml:space="preserve">135.</t>
  </si>
  <si>
    <t xml:space="preserve">1.1. Korlátozottan forgalomképes egyéb tartós részesedés</t>
  </si>
  <si>
    <t xml:space="preserve">136.</t>
  </si>
  <si>
    <t xml:space="preserve">2. Üzleti egyéb tartós részesedés</t>
  </si>
  <si>
    <t xml:space="preserve">137.</t>
  </si>
  <si>
    <t xml:space="preserve">3. Egyéb üzleti pénzügyi befektetések  (139+…+142)</t>
  </si>
  <si>
    <t xml:space="preserve">138.</t>
  </si>
  <si>
    <t xml:space="preserve">3.1. Tartós hitelviszonyt megtestesítő értékpapír</t>
  </si>
  <si>
    <t xml:space="preserve">139.</t>
  </si>
  <si>
    <t xml:space="preserve">3.2. Tartósan adott kölcsön</t>
  </si>
  <si>
    <t xml:space="preserve">140.</t>
  </si>
  <si>
    <t xml:space="preserve">3.3. Hosszú lejáratú bankbetétek</t>
  </si>
  <si>
    <t xml:space="preserve">141.</t>
  </si>
  <si>
    <t xml:space="preserve">3.4. Egyéb hosszú lejáratú követelések</t>
  </si>
  <si>
    <t xml:space="preserve">142.</t>
  </si>
  <si>
    <t xml:space="preserve">4. Befektetett pénzügyi eszközök értékhelyesbítése</t>
  </si>
  <si>
    <t xml:space="preserve">143.</t>
  </si>
  <si>
    <t xml:space="preserve">IV. Üzemelt., kezelésre átadott, koncesszióba adott, vagyonkezelésbe vett eszk.</t>
  </si>
  <si>
    <t xml:space="preserve">144.</t>
  </si>
  <si>
    <t xml:space="preserve">1. Törzsvagyon (üzemeltetésre kezelésre átadott, koncesszióba adott, vagyonk. vett eszk.)
     (146+153+160)</t>
  </si>
  <si>
    <t xml:space="preserve">145.</t>
  </si>
  <si>
    <t xml:space="preserve">1.1. Törzsvagyon (üzemeltetésre átadott épület, építmény)   (147+150)</t>
  </si>
  <si>
    <t xml:space="preserve">146.</t>
  </si>
  <si>
    <t xml:space="preserve">1.1.1. Forgalomképtelen  üzemelt, konc. adott, vagyonk. vett épület építmény (148+149)</t>
  </si>
  <si>
    <t xml:space="preserve">147.</t>
  </si>
  <si>
    <t xml:space="preserve">1.1.1.1.  Értékkel nyilvántartott forgalomképt. üzem.adott épület, építmény</t>
  </si>
  <si>
    <t xml:space="preserve">148.</t>
  </si>
  <si>
    <t xml:space="preserve">1.1.1.2.  0-ig leírt forgalomképt. üzem.adott épület, építmény</t>
  </si>
  <si>
    <t xml:space="preserve">149.</t>
  </si>
  <si>
    <t xml:space="preserve">1.1.2. Korl. Forgalomk.  üzemelt, konc. adott, vagyonk. vett épület építmény (151+152)</t>
  </si>
  <si>
    <t xml:space="preserve">150.</t>
  </si>
  <si>
    <t xml:space="preserve">1.1.2.1.  Értékkel nyilvántartott kor. forgalomk. üzem.adott épület, építmény</t>
  </si>
  <si>
    <t xml:space="preserve">151.</t>
  </si>
  <si>
    <t xml:space="preserve">152.</t>
  </si>
  <si>
    <t xml:space="preserve">1.2. Törzsvagyon (üzemeltetésre átadott gépek, berendezések, felszerelések) (154+157)</t>
  </si>
  <si>
    <t xml:space="preserve">153.</t>
  </si>
  <si>
    <t xml:space="preserve">1.2.1. Forgalomképtelen  üzemelt, konc. adott, vagyonk. vett gép, ber., felsz. (155+156)</t>
  </si>
  <si>
    <t xml:space="preserve">154.</t>
  </si>
  <si>
    <t xml:space="preserve">1.2.1.1.  Értékkel nyilvántartott forgalomképt. üzem. adott gép,ber., felsz.</t>
  </si>
  <si>
    <t xml:space="preserve">155.</t>
  </si>
  <si>
    <t xml:space="preserve">1.2.1.2.  0-ig leírt kor. forgalomk. üzem.adott gép, berendezés, felszerelés</t>
  </si>
  <si>
    <t xml:space="preserve">156.</t>
  </si>
  <si>
    <t xml:space="preserve">1.2.2. Korl. forgalomk.  üzemelt, konc. adott, vagyonk. vett gép, ber., felsz. (158+159)</t>
  </si>
  <si>
    <t xml:space="preserve">157.</t>
  </si>
  <si>
    <t xml:space="preserve">1.2.2.1.  Értékkel nyilvántartott korl.forgalomk. üzem. adott gép, ber., felsz.</t>
  </si>
  <si>
    <t xml:space="preserve">158.</t>
  </si>
  <si>
    <t xml:space="preserve">1.2.2.2.  0-ig leírt korl. forgalomk. üzem.adott gép, ber., felsz.</t>
  </si>
  <si>
    <t xml:space="preserve">159.</t>
  </si>
  <si>
    <t xml:space="preserve">1.3. Törzsvagyon (üzemeltetésre átadott járművek)  (161)</t>
  </si>
  <si>
    <t xml:space="preserve">160.</t>
  </si>
  <si>
    <t xml:space="preserve">1.3.1. Korl. forgalomk.  üzemelt, konc. adott, vagyonk. vett járművek  (162+163)</t>
  </si>
  <si>
    <t xml:space="preserve">161.</t>
  </si>
  <si>
    <t xml:space="preserve">13.1.1.  Értékkel nyilvántartott korl.forgalomk. üzem. adott járművek</t>
  </si>
  <si>
    <t xml:space="preserve">162.</t>
  </si>
  <si>
    <t xml:space="preserve">1.3.1.2.  0-ig leírt korl. forgalomk. üzem.adott járművek</t>
  </si>
  <si>
    <t xml:space="preserve">163.</t>
  </si>
  <si>
    <t xml:space="preserve">2. Üzleti  üzemeltetésre átadott, konc. adott, vagyonkezelésbe vett eszközök               (165+168+171+174)</t>
  </si>
  <si>
    <t xml:space="preserve">164.</t>
  </si>
  <si>
    <t xml:space="preserve">2.1. Üzleti (üzemelt. kezelésre  konc. adott, vagyonk. vett épület, építmény) (166+167)</t>
  </si>
  <si>
    <t xml:space="preserve">165.</t>
  </si>
  <si>
    <t xml:space="preserve">2.1.1.  Értékkel nyilvántartott üzleti üzem.adott épület, építmény</t>
  </si>
  <si>
    <t xml:space="preserve">166.</t>
  </si>
  <si>
    <t xml:space="preserve">2.1.2.  0-ig leírt üzleti üzem.adott épület, építmény</t>
  </si>
  <si>
    <t xml:space="preserve">167.</t>
  </si>
  <si>
    <t xml:space="preserve">2.2. Üzleti  üzemelt, konc. adott, vagyonk. vett gép, ber., felsz. (169+170)</t>
  </si>
  <si>
    <t xml:space="preserve">168.</t>
  </si>
  <si>
    <t xml:space="preserve">2.2.1.  Értékkel nyilvántartott forgalomképt. üzem. adott gép,ber., felsz.</t>
  </si>
  <si>
    <t xml:space="preserve">169.</t>
  </si>
  <si>
    <t xml:space="preserve">2.2.2.  0-ig leírt kor. forgalomk. üzem.adott gép, berendezés, felszerelés</t>
  </si>
  <si>
    <t xml:space="preserve">170.</t>
  </si>
  <si>
    <t xml:space="preserve">2.3. Üzleti  üzemelt, konc. adott, vagyonk. vett járművek  (172+173)</t>
  </si>
  <si>
    <t xml:space="preserve">171.</t>
  </si>
  <si>
    <t xml:space="preserve">2.3.1.  Értékkel nyilvántartott üzleti üzem. adott járművek</t>
  </si>
  <si>
    <t xml:space="preserve">172.</t>
  </si>
  <si>
    <t xml:space="preserve">2.3.2.  0-ig leírt üzleti. üzem.adott járművek</t>
  </si>
  <si>
    <t xml:space="preserve">173.</t>
  </si>
  <si>
    <t xml:space="preserve">2.4. Üzleti  üzemelt, konc. adott, vagyonk. vett tenyészállatok  (175+176)</t>
  </si>
  <si>
    <t xml:space="preserve">174.</t>
  </si>
  <si>
    <t xml:space="preserve">2.4.1.  Értékkel nyilvántartott üzleti üzem. adott tenyészállatok</t>
  </si>
  <si>
    <t xml:space="preserve">175.</t>
  </si>
  <si>
    <t xml:space="preserve">2.4.2.  0-ig leírt üzleti üzem.adott tenyészállatok</t>
  </si>
  <si>
    <t xml:space="preserve">176.</t>
  </si>
  <si>
    <t xml:space="preserve">A) BEFEKTETETT ESZKÖZÖK ÖSSZESEN  (1+15+133+144)</t>
  </si>
  <si>
    <t xml:space="preserve">177.</t>
  </si>
  <si>
    <t xml:space="preserve"> I. Készletek   (179+187+197)</t>
  </si>
  <si>
    <t xml:space="preserve">178.</t>
  </si>
  <si>
    <t xml:space="preserve">1. Vásárolt anyagok (180+..+186)</t>
  </si>
  <si>
    <t xml:space="preserve">179.</t>
  </si>
  <si>
    <t xml:space="preserve">1.1. Élelmiszerek</t>
  </si>
  <si>
    <t xml:space="preserve">180.</t>
  </si>
  <si>
    <t xml:space="preserve">1.2. Gyógyszerek, vegyszerek</t>
  </si>
  <si>
    <t xml:space="preserve">181.</t>
  </si>
  <si>
    <t xml:space="preserve">1.3. Irodaszerek, nyomtatványok</t>
  </si>
  <si>
    <t xml:space="preserve">182.</t>
  </si>
  <si>
    <t xml:space="preserve">1.4. Tüzelőanyagok</t>
  </si>
  <si>
    <t xml:space="preserve">183.</t>
  </si>
  <si>
    <t xml:space="preserve">1.5. Hajtó és kenőanyagok</t>
  </si>
  <si>
    <t xml:space="preserve">184.</t>
  </si>
  <si>
    <t xml:space="preserve">1.6. Szakmai anyagok</t>
  </si>
  <si>
    <t xml:space="preserve">185.</t>
  </si>
  <si>
    <t xml:space="preserve">1.7. Munkaruha, védőruha, formaruha, egyenruha</t>
  </si>
  <si>
    <t xml:space="preserve">186.</t>
  </si>
  <si>
    <t xml:space="preserve">2. Egyéb készletek  (188+..+192)</t>
  </si>
  <si>
    <t xml:space="preserve">187.</t>
  </si>
  <si>
    <t xml:space="preserve">2.1. Áruk</t>
  </si>
  <si>
    <t xml:space="preserve">188.</t>
  </si>
  <si>
    <t xml:space="preserve">2.2. Betétdíjas göngyölegek</t>
  </si>
  <si>
    <t xml:space="preserve">189.</t>
  </si>
  <si>
    <t xml:space="preserve">2.3. Közvetített szolgáltatások</t>
  </si>
  <si>
    <t xml:space="preserve">190.</t>
  </si>
  <si>
    <t xml:space="preserve">2.4. Követelés fejében átvett eszközök, készletek</t>
  </si>
  <si>
    <t xml:space="preserve">191.</t>
  </si>
  <si>
    <t xml:space="preserve">2.5. Értékesítési céllal átsorolt eszközök   (193+..+196)</t>
  </si>
  <si>
    <t xml:space="preserve">192.</t>
  </si>
  <si>
    <t xml:space="preserve">2.5.1. Épületek építmények</t>
  </si>
  <si>
    <t xml:space="preserve">193.</t>
  </si>
  <si>
    <t xml:space="preserve">2.5.2. Gépek, berendezések és felszerelések</t>
  </si>
  <si>
    <t xml:space="preserve">194.</t>
  </si>
  <si>
    <t xml:space="preserve">2.5.3. Járművek</t>
  </si>
  <si>
    <t xml:space="preserve">195.</t>
  </si>
  <si>
    <t xml:space="preserve">2.5.4. Tenyészállatok</t>
  </si>
  <si>
    <t xml:space="preserve">196.</t>
  </si>
  <si>
    <t xml:space="preserve">3. Saját termelésű készletek   (198+..+200)</t>
  </si>
  <si>
    <t xml:space="preserve">197.</t>
  </si>
  <si>
    <t xml:space="preserve">3.1. Késztermékek</t>
  </si>
  <si>
    <t xml:space="preserve">198.</t>
  </si>
  <si>
    <t xml:space="preserve">3.2. Növendék-, hízó- és egyéb állatok</t>
  </si>
  <si>
    <t xml:space="preserve">199.</t>
  </si>
  <si>
    <t xml:space="preserve">3.3. Befejezetlen termelés, félkész termékek</t>
  </si>
  <si>
    <t xml:space="preserve">200.</t>
  </si>
  <si>
    <t xml:space="preserve"> II. Követelések  (202+203+208+221+222+223)</t>
  </si>
  <si>
    <t xml:space="preserve">201.</t>
  </si>
  <si>
    <t xml:space="preserve">1. Követelések áruszállításból, szolgáltatásból (vevők)</t>
  </si>
  <si>
    <t xml:space="preserve">202.</t>
  </si>
  <si>
    <t xml:space="preserve">2. Adósok  (204+..+207)</t>
  </si>
  <si>
    <t xml:space="preserve">203.</t>
  </si>
  <si>
    <t xml:space="preserve">2.1. Helyi adóból hátralék</t>
  </si>
  <si>
    <t xml:space="preserve">204.</t>
  </si>
  <si>
    <t xml:space="preserve">2.2. Lakbér, bérleti díj hátralék</t>
  </si>
  <si>
    <t xml:space="preserve">205.</t>
  </si>
  <si>
    <t xml:space="preserve">2.3. Térítési díj hátralék</t>
  </si>
  <si>
    <t xml:space="preserve">206.</t>
  </si>
  <si>
    <t xml:space="preserve">   </t>
  </si>
  <si>
    <t xml:space="preserve">2.4. Térítési díj hátralék</t>
  </si>
  <si>
    <t xml:space="preserve">207.</t>
  </si>
  <si>
    <t xml:space="preserve">3. Rövid lejáratú kölcsönök   (209+215)</t>
  </si>
  <si>
    <t xml:space="preserve">208.</t>
  </si>
  <si>
    <t xml:space="preserve">3.1. Működési célú rövid lejáratú kölcsönök  (210+..+214)</t>
  </si>
  <si>
    <t xml:space="preserve">209.</t>
  </si>
  <si>
    <t xml:space="preserve">3.1.1. Önkormányzati költségvetési szervnek nyújtott kölcsön</t>
  </si>
  <si>
    <t xml:space="preserve">210.</t>
  </si>
  <si>
    <t xml:space="preserve">3.1.2. Központi költségvetési szervnek nyújtott kölcsön</t>
  </si>
  <si>
    <t xml:space="preserve">211.</t>
  </si>
  <si>
    <t xml:space="preserve">3.1.3. Lakosságnak nyújtott kölcsön</t>
  </si>
  <si>
    <t xml:space="preserve">212.</t>
  </si>
  <si>
    <t xml:space="preserve">3.1.4. Non-profit szervezeteknek nyújtott kölcsön</t>
  </si>
  <si>
    <t xml:space="preserve">213.</t>
  </si>
  <si>
    <t xml:space="preserve">3.1.5. Vállalkozásoknak  nyújtott kölcsön</t>
  </si>
  <si>
    <t xml:space="preserve">214.</t>
  </si>
  <si>
    <t xml:space="preserve">3.2. Felhalmozási célú rövid lejáratú kölcsönök  (216+..+220)</t>
  </si>
  <si>
    <t xml:space="preserve">215.</t>
  </si>
  <si>
    <t xml:space="preserve">3.2.1. Önkormányzati költségvetési szervnek nyújtott kölcsön</t>
  </si>
  <si>
    <t xml:space="preserve">216.</t>
  </si>
  <si>
    <t xml:space="preserve">3.2.2. Központi költségvetési szervnek nyújtott kölcsön</t>
  </si>
  <si>
    <t xml:space="preserve">217.</t>
  </si>
  <si>
    <t xml:space="preserve">3.2.3. Lakosságnak nyújtott kölcsön</t>
  </si>
  <si>
    <t xml:space="preserve">218.</t>
  </si>
  <si>
    <t xml:space="preserve">3.2.4. Non-profit szervezeteknek nyújtott kölcsön</t>
  </si>
  <si>
    <t xml:space="preserve">219.</t>
  </si>
  <si>
    <t xml:space="preserve">3.2.5. Vállalkozásoknak  nyújtott kölcsön</t>
  </si>
  <si>
    <t xml:space="preserve">220.</t>
  </si>
  <si>
    <t xml:space="preserve">4. Váltókövetelések</t>
  </si>
  <si>
    <t xml:space="preserve">221.</t>
  </si>
  <si>
    <t xml:space="preserve">5. Munkavállalókkal szembeni követelések</t>
  </si>
  <si>
    <t xml:space="preserve">222.</t>
  </si>
  <si>
    <t xml:space="preserve">6. Egyéb követelések   (224+225)</t>
  </si>
  <si>
    <t xml:space="preserve">223.</t>
  </si>
  <si>
    <t xml:space="preserve">6.1. Támogatási program előlege</t>
  </si>
  <si>
    <t xml:space="preserve">224.</t>
  </si>
  <si>
    <t xml:space="preserve">6.2. Szabálytalan kifizetés miatti követelés</t>
  </si>
  <si>
    <t xml:space="preserve">225.</t>
  </si>
  <si>
    <t xml:space="preserve">6.3. Garancia- és kezességvállalásból származó követelések</t>
  </si>
  <si>
    <t xml:space="preserve">226.</t>
  </si>
  <si>
    <t xml:space="preserve">6.4. Egyéb különféle követelések</t>
  </si>
  <si>
    <t xml:space="preserve">227.</t>
  </si>
  <si>
    <t xml:space="preserve"> III. Értékpapírok  (229+..+233)</t>
  </si>
  <si>
    <t xml:space="preserve">228.</t>
  </si>
  <si>
    <t xml:space="preserve">1. Kárpótlási jegyek</t>
  </si>
  <si>
    <t xml:space="preserve">229.</t>
  </si>
  <si>
    <t xml:space="preserve">2. Kincstárjegyek</t>
  </si>
  <si>
    <t xml:space="preserve">230.</t>
  </si>
  <si>
    <t xml:space="preserve">3. Kötvények</t>
  </si>
  <si>
    <t xml:space="preserve">231.</t>
  </si>
  <si>
    <t xml:space="preserve">4. Egyéb értékpapírok</t>
  </si>
  <si>
    <t xml:space="preserve">232.</t>
  </si>
  <si>
    <t xml:space="preserve">5. Egyéb részesedések</t>
  </si>
  <si>
    <t xml:space="preserve">233.</t>
  </si>
  <si>
    <t xml:space="preserve"> IV. Pénzeszközök  (235+242+251)</t>
  </si>
  <si>
    <t xml:space="preserve">234.</t>
  </si>
  <si>
    <t xml:space="preserve">1. Pénztárak csekkek, betétkönyvek  (236+239+240+241)</t>
  </si>
  <si>
    <t xml:space="preserve">235.</t>
  </si>
  <si>
    <t xml:space="preserve">1.1. Pénztárak (237+238)</t>
  </si>
  <si>
    <t xml:space="preserve">236.</t>
  </si>
  <si>
    <t xml:space="preserve">1.1.1. Forint pénztár</t>
  </si>
  <si>
    <t xml:space="preserve">237.</t>
  </si>
  <si>
    <t xml:space="preserve">1.1.2. Valutapénztár</t>
  </si>
  <si>
    <t xml:space="preserve">238.</t>
  </si>
  <si>
    <t xml:space="preserve">1.2. Költségvetési betétkönyvek</t>
  </si>
  <si>
    <t xml:space="preserve">239.</t>
  </si>
  <si>
    <t xml:space="preserve">1.3. Elektronikus pénzeszközök</t>
  </si>
  <si>
    <t xml:space="preserve">240.</t>
  </si>
  <si>
    <t xml:space="preserve">1.4. Csekkek</t>
  </si>
  <si>
    <t xml:space="preserve">241.</t>
  </si>
  <si>
    <t xml:space="preserve">2. Költségvetési bankszámlák  (243+..+250)</t>
  </si>
  <si>
    <t xml:space="preserve">242.</t>
  </si>
  <si>
    <t xml:space="preserve">2.1. Költségvetési elszámolási számla</t>
  </si>
  <si>
    <t xml:space="preserve">243.</t>
  </si>
  <si>
    <t xml:space="preserve">2.2. Adóbeszedéssel kapcsolatos számlál</t>
  </si>
  <si>
    <t xml:space="preserve">244.</t>
  </si>
  <si>
    <t xml:space="preserve">2.3. Költségvetési elszámolási számla</t>
  </si>
  <si>
    <t xml:space="preserve">245.</t>
  </si>
  <si>
    <t xml:space="preserve">2.4. Lakásépítés és vásárlás munkáltatói támogatás számla</t>
  </si>
  <si>
    <t xml:space="preserve">246.</t>
  </si>
  <si>
    <t xml:space="preserve">2.5. Részben önálló költségvetési szervek bankszámlái</t>
  </si>
  <si>
    <t xml:space="preserve">247.</t>
  </si>
  <si>
    <t xml:space="preserve">2.6. Kihelyezett költségvetési elszámolásai számla</t>
  </si>
  <si>
    <t xml:space="preserve">248.</t>
  </si>
  <si>
    <t xml:space="preserve">2.7. Önkormányzati kincstári finanszírozási elszámolási számla</t>
  </si>
  <si>
    <t xml:space="preserve">249.</t>
  </si>
  <si>
    <t xml:space="preserve">2.8. Deviza(betét) számla</t>
  </si>
  <si>
    <t xml:space="preserve">250.</t>
  </si>
  <si>
    <t xml:space="preserve">3. Idegen pénzeszközök  (252+..+259)</t>
  </si>
  <si>
    <t xml:space="preserve">251.</t>
  </si>
  <si>
    <t xml:space="preserve">3.1. Közműtársulati lebonyolítási számla</t>
  </si>
  <si>
    <t xml:space="preserve">252.</t>
  </si>
  <si>
    <t xml:space="preserve">3.2. Társadalmi összefogással megvalósuló közműfejlesztési lebonyolítási számla</t>
  </si>
  <si>
    <t xml:space="preserve">253.</t>
  </si>
  <si>
    <t xml:space="preserve">3.3. Közműtársulati lebonyolítási számla</t>
  </si>
  <si>
    <t xml:space="preserve">254.</t>
  </si>
  <si>
    <t xml:space="preserve">3.4. Értékesítendő lakások építési lebonyolítási számla</t>
  </si>
  <si>
    <t xml:space="preserve">255.</t>
  </si>
  <si>
    <t xml:space="preserve">3.5. Értékesített  lakások bevételének elszámolása</t>
  </si>
  <si>
    <t xml:space="preserve">256.</t>
  </si>
  <si>
    <t xml:space="preserve">3.6. Előcsatlakozási Alapokkal kapcsolatos lebonyolítási számla</t>
  </si>
  <si>
    <t xml:space="preserve">257.</t>
  </si>
  <si>
    <t xml:space="preserve">3.7. Strukturális Alapok és Kohéziós Alap támogatási program  lebonyolítási számla</t>
  </si>
  <si>
    <t xml:space="preserve">258.</t>
  </si>
  <si>
    <t xml:space="preserve">3.8. Egyéb idegen bevételek számla</t>
  </si>
  <si>
    <t xml:space="preserve">259.</t>
  </si>
  <si>
    <t xml:space="preserve"> V. Egyéb aktív pénzügyi elszámolások </t>
  </si>
  <si>
    <t xml:space="preserve">260.</t>
  </si>
  <si>
    <t xml:space="preserve">B) FORGÓESZKÖZÖK ÖSSZESEN  (178+201+228+234+260)</t>
  </si>
  <si>
    <t xml:space="preserve">261.</t>
  </si>
  <si>
    <t xml:space="preserve">ESZKÖZÖK ÖSSZESEN  (177+261)</t>
  </si>
  <si>
    <t xml:space="preserve">262.</t>
  </si>
  <si>
    <t xml:space="preserve">VAGYONKIMUTATÁS
a könyvviteli mérlegben értékkel szereplő forrásokról</t>
  </si>
  <si>
    <t xml:space="preserve">2013. év</t>
  </si>
  <si>
    <t xml:space="preserve">FORRÁSOK</t>
  </si>
  <si>
    <t xml:space="preserve">állományi 
érték</t>
  </si>
  <si>
    <t xml:space="preserve">1</t>
  </si>
  <si>
    <t xml:space="preserve">2</t>
  </si>
  <si>
    <t xml:space="preserve">3</t>
  </si>
  <si>
    <t xml:space="preserve">1. Tartós tőke </t>
  </si>
  <si>
    <t xml:space="preserve">2. Tőkeváltozások </t>
  </si>
  <si>
    <t xml:space="preserve">3. Értékesítési tartalék</t>
  </si>
  <si>
    <t xml:space="preserve"> D) SAJÁT TŐKE ÖSSZESEN (01+02+03)</t>
  </si>
  <si>
    <t xml:space="preserve">1. Következő évben felhasználható pénzmaradvány (06+07)</t>
  </si>
  <si>
    <t xml:space="preserve"> 1.1. Tárgyévi költségvetési tartalék (pénzmaradvány) </t>
  </si>
  <si>
    <t xml:space="preserve"> 1.2. Előző év(ek) költségvetési tartalékai (pénzmaradvány)</t>
  </si>
  <si>
    <t xml:space="preserve">2. Következő évben felhasználható vállakozási eredmény (09+10)</t>
  </si>
  <si>
    <t xml:space="preserve"> 2.1. Tárgyévi vállalkozási eredmény</t>
  </si>
  <si>
    <t xml:space="preserve"> 2.2. Előző év(ek) vállalkozási eredménye</t>
  </si>
  <si>
    <t xml:space="preserve">E) TARTALÉKOK ÖSSZESEN (05+08)</t>
  </si>
  <si>
    <t xml:space="preserve"> I. Hosszú lejáratú kötelezettségek összesen (13+14+15+16)</t>
  </si>
  <si>
    <t xml:space="preserve">1. Hosszú lejáratra kapott kölcsönök</t>
  </si>
  <si>
    <t xml:space="preserve">2. Tartozás (fejlesztési célú) kötvénykibocsátásból</t>
  </si>
  <si>
    <t xml:space="preserve">3. Beruházási és fejlesztési hitelek</t>
  </si>
  <si>
    <t xml:space="preserve">4. Egyéb hosszú lejáratú kötelezettségek </t>
  </si>
  <si>
    <t xml:space="preserve"> II. Rövid lejáratú kötelezettségek összesen (18+19+20+21)</t>
  </si>
  <si>
    <t xml:space="preserve">1. Rövid lejáratú kölcsönök</t>
  </si>
  <si>
    <t xml:space="preserve">2. Rövid lejáratú hitelek</t>
  </si>
  <si>
    <t xml:space="preserve">3. Kötelezettségek áruszállításból és szolgáltatásból (szállítók)</t>
  </si>
  <si>
    <t xml:space="preserve">4. Egyéb rövid lejáratú kötelezettségek (22+23+24+25)</t>
  </si>
  <si>
    <t xml:space="preserve">4.1. helyi adókból származó túlfizetés</t>
  </si>
  <si>
    <t xml:space="preserve">4.2. közműdíjak túlfizetése miatti kötelezettség</t>
  </si>
  <si>
    <t xml:space="preserve">4.3. lakbér túlfizetés</t>
  </si>
  <si>
    <t xml:space="preserve">4.4. egyéb</t>
  </si>
  <si>
    <t xml:space="preserve">III. Egyéb passzív pénzügyi elszámolások </t>
  </si>
  <si>
    <t xml:space="preserve">F) KÖTELEZETTSÉGEK ÖSSZESEN (12+17+26)</t>
  </si>
  <si>
    <t xml:space="preserve">FORRÁSOK ÖSSZESEN  (04+11+27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#,###"/>
    <numFmt numFmtId="168" formatCode="#,###.00"/>
    <numFmt numFmtId="169" formatCode="@"/>
    <numFmt numFmtId="170" formatCode="#,##0"/>
    <numFmt numFmtId="171" formatCode="General"/>
    <numFmt numFmtId="172" formatCode="0.00"/>
    <numFmt numFmtId="173" formatCode="0"/>
    <numFmt numFmtId="174" formatCode="#,##0.00"/>
    <numFmt numFmtId="175" formatCode="#,##0.0"/>
    <numFmt numFmtId="176" formatCode="mmm\ d/"/>
    <numFmt numFmtId="177" formatCode="#,##0;\-#,##0"/>
    <numFmt numFmtId="178" formatCode="#,###__;&quot;- &quot;#,###__"/>
    <numFmt numFmtId="179" formatCode="00"/>
    <numFmt numFmtId="180" formatCode="#,###__;\-#,###__"/>
    <numFmt numFmtId="181" formatCode="#,###\ _F_t;\-#,###\ _F_t"/>
  </numFmts>
  <fonts count="65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8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i val="true"/>
      <sz val="8"/>
      <color rgb="FFFF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5" fillId="0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5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5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2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5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4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4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5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5" fillId="0" borderId="3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5" fillId="0" borderId="3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5" fillId="0" borderId="3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0" borderId="4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4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4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5" fillId="0" borderId="4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4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5" fillId="0" borderId="14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35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15" fillId="0" borderId="4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1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5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7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7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5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4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5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5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5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5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5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5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2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2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4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1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1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5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4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5" fillId="0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15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5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5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5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4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6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6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6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6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6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6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3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3" fillId="0" borderId="5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5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5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5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5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5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36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2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5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2" fillId="0" borderId="7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7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7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5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0" borderId="3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7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7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7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56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5" fillId="0" borderId="7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8" xfId="2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41" fillId="0" borderId="5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73" xfId="2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41" fillId="0" borderId="7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36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2" fillId="0" borderId="5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7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7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5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25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7" fillId="0" borderId="6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61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15" fillId="0" borderId="3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2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7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7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8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85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2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15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87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4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4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87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8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7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5" fillId="0" borderId="3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3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5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9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4" fillId="0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6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1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0" borderId="7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0" borderId="6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5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0" borderId="6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7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6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6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7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3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6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6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5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5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5" fillId="0" borderId="6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0" fillId="5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6" fillId="2" borderId="5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4" fontId="36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9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9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9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1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17" fillId="0" borderId="9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6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6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6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11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17" fillId="0" borderId="6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1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64" fillId="0" borderId="9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1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64" fillId="0" borderId="9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62" fillId="0" borderId="1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9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64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9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0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4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10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7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6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4" fillId="0" borderId="6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1" fillId="0" borderId="6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6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11" xfId="2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1" fontId="19" fillId="0" borderId="6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62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 2" xfId="24"/>
    <cellStyle name="Normál_KVRENMUNKA" xfId="25"/>
    <cellStyle name="Normál_minta" xfId="26"/>
    <cellStyle name="Normál_VAGYONK" xfId="27"/>
    <cellStyle name="Normál_VAGYONK 2" xfId="28"/>
    <cellStyle name="Normál_VAGYONKIM" xfId="29"/>
  </cellStyles>
  <dxfs count="1"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E6" activeCellId="0" sqref="E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6.32"/>
    <col collapsed="false" customWidth="true" hidden="false" outlineLevel="0" max="5" min="3" style="1" width="14.32"/>
    <col collapsed="false" customWidth="true" hidden="false" outlineLevel="0" max="6" min="6" style="2" width="14.32"/>
    <col collapsed="false" customWidth="true" hidden="false" outlineLevel="0" max="7" min="7" style="3" width="8.99"/>
    <col collapsed="false" customWidth="false" hidden="false" outlineLevel="0" max="257" min="8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10" t="s">
        <v>8</v>
      </c>
    </row>
    <row r="4" s="15" customFormat="true" ht="12" hidden="false" customHeight="true" outlineLevel="0" collapsed="false">
      <c r="A4" s="11" t="n">
        <v>1</v>
      </c>
      <c r="B4" s="12" t="n">
        <v>2</v>
      </c>
      <c r="C4" s="13" t="n">
        <v>3</v>
      </c>
      <c r="D4" s="12" t="n">
        <v>4</v>
      </c>
      <c r="E4" s="12" t="n">
        <v>5</v>
      </c>
      <c r="F4" s="14" t="n">
        <v>6</v>
      </c>
    </row>
    <row r="5" s="21" customFormat="true" ht="12" hidden="false" customHeight="true" outlineLevel="0" collapsed="false">
      <c r="A5" s="16" t="s">
        <v>9</v>
      </c>
      <c r="B5" s="17" t="s">
        <v>10</v>
      </c>
      <c r="C5" s="18" t="n">
        <f aca="false">+C6+C11+C21</f>
        <v>179868</v>
      </c>
      <c r="D5" s="19" t="n">
        <f aca="false">+D6+D11+D21</f>
        <v>191968</v>
      </c>
      <c r="E5" s="19" t="n">
        <f aca="false">+E6+E11+E21</f>
        <v>215930</v>
      </c>
      <c r="F5" s="20" t="n">
        <f aca="false">E5/D5*100</f>
        <v>112.482288714786</v>
      </c>
    </row>
    <row r="6" s="21" customFormat="true" ht="12" hidden="false" customHeight="true" outlineLevel="0" collapsed="false">
      <c r="A6" s="22" t="s">
        <v>11</v>
      </c>
      <c r="B6" s="23" t="s">
        <v>12</v>
      </c>
      <c r="C6" s="24" t="n">
        <f aca="false">+C7+C8+C9+C10</f>
        <v>5000</v>
      </c>
      <c r="D6" s="25" t="n">
        <f aca="false">+D7+D8+D9+D10</f>
        <v>5000</v>
      </c>
      <c r="E6" s="25" t="n">
        <f aca="false">+E7+E8+E9+E10</f>
        <v>5165</v>
      </c>
      <c r="F6" s="26" t="n">
        <f aca="false">E6/D6*100</f>
        <v>103.3</v>
      </c>
    </row>
    <row r="7" s="21" customFormat="true" ht="12" hidden="false" customHeight="true" outlineLevel="0" collapsed="false">
      <c r="A7" s="27" t="s">
        <v>13</v>
      </c>
      <c r="B7" s="28" t="s">
        <v>14</v>
      </c>
      <c r="C7" s="29" t="n">
        <v>5000</v>
      </c>
      <c r="D7" s="30" t="n">
        <v>5000</v>
      </c>
      <c r="E7" s="30" t="n">
        <v>4665</v>
      </c>
      <c r="F7" s="31" t="n">
        <f aca="false">E7/D7*100</f>
        <v>93.3</v>
      </c>
    </row>
    <row r="8" s="21" customFormat="true" ht="12" hidden="false" customHeight="true" outlineLevel="0" collapsed="false">
      <c r="A8" s="27" t="s">
        <v>15</v>
      </c>
      <c r="B8" s="32" t="s">
        <v>16</v>
      </c>
      <c r="C8" s="29"/>
      <c r="D8" s="30"/>
      <c r="E8" s="30"/>
      <c r="F8" s="33"/>
    </row>
    <row r="9" s="21" customFormat="true" ht="12" hidden="false" customHeight="true" outlineLevel="0" collapsed="false">
      <c r="A9" s="27" t="s">
        <v>17</v>
      </c>
      <c r="B9" s="32" t="s">
        <v>18</v>
      </c>
      <c r="C9" s="29"/>
      <c r="D9" s="30"/>
      <c r="E9" s="30" t="n">
        <v>471</v>
      </c>
      <c r="F9" s="34"/>
    </row>
    <row r="10" s="21" customFormat="true" ht="12" hidden="false" customHeight="true" outlineLevel="0" collapsed="false">
      <c r="A10" s="27" t="s">
        <v>19</v>
      </c>
      <c r="B10" s="35" t="s">
        <v>20</v>
      </c>
      <c r="C10" s="29"/>
      <c r="D10" s="30"/>
      <c r="E10" s="30" t="n">
        <v>29</v>
      </c>
      <c r="F10" s="34"/>
    </row>
    <row r="11" s="21" customFormat="true" ht="12" hidden="false" customHeight="true" outlineLevel="0" collapsed="false">
      <c r="A11" s="22" t="s">
        <v>21</v>
      </c>
      <c r="B11" s="17" t="s">
        <v>22</v>
      </c>
      <c r="C11" s="36" t="n">
        <f aca="false">+C12+C13+C14+C16+C17+C18+C19+C20</f>
        <v>44868</v>
      </c>
      <c r="D11" s="25" t="n">
        <f aca="false">+D12+D13+D14+D15+D16+D17+D18+D19+D20</f>
        <v>56968</v>
      </c>
      <c r="E11" s="25" t="n">
        <f aca="false">+E12+E13+E14+E15+E16+E17+E18+E19+E20</f>
        <v>68371</v>
      </c>
      <c r="F11" s="26" t="n">
        <f aca="false">E11/D11*100</f>
        <v>120.016500491504</v>
      </c>
    </row>
    <row r="12" s="21" customFormat="true" ht="12" hidden="false" customHeight="true" outlineLevel="0" collapsed="false">
      <c r="A12" s="37" t="s">
        <v>23</v>
      </c>
      <c r="B12" s="38" t="s">
        <v>24</v>
      </c>
      <c r="C12" s="39"/>
      <c r="D12" s="40" t="n">
        <v>300</v>
      </c>
      <c r="E12" s="40"/>
      <c r="F12" s="41"/>
    </row>
    <row r="13" s="21" customFormat="true" ht="12" hidden="false" customHeight="true" outlineLevel="0" collapsed="false">
      <c r="A13" s="27" t="s">
        <v>25</v>
      </c>
      <c r="B13" s="42" t="s">
        <v>26</v>
      </c>
      <c r="C13" s="43" t="n">
        <f aca="false">3700+300</f>
        <v>4000</v>
      </c>
      <c r="D13" s="30"/>
      <c r="E13" s="30"/>
      <c r="F13" s="44"/>
    </row>
    <row r="14" s="21" customFormat="true" ht="12" hidden="false" customHeight="true" outlineLevel="0" collapsed="false">
      <c r="A14" s="27" t="s">
        <v>27</v>
      </c>
      <c r="B14" s="42" t="s">
        <v>28</v>
      </c>
      <c r="C14" s="43" t="n">
        <f aca="false">22268+400</f>
        <v>22668</v>
      </c>
      <c r="D14" s="30" t="n">
        <f aca="false">22268+400</f>
        <v>22668</v>
      </c>
      <c r="E14" s="30" t="n">
        <v>21033</v>
      </c>
      <c r="F14" s="44" t="n">
        <f aca="false">E14/D14*100</f>
        <v>92.787188988883</v>
      </c>
    </row>
    <row r="15" s="21" customFormat="true" ht="12" hidden="false" customHeight="true" outlineLevel="0" collapsed="false">
      <c r="A15" s="27" t="s">
        <v>29</v>
      </c>
      <c r="B15" s="42" t="s">
        <v>30</v>
      </c>
      <c r="C15" s="43"/>
      <c r="D15" s="30" t="n">
        <v>3700</v>
      </c>
      <c r="E15" s="30" t="n">
        <v>4055</v>
      </c>
      <c r="F15" s="44" t="n">
        <f aca="false">E15/D15*100</f>
        <v>109.594594594595</v>
      </c>
    </row>
    <row r="16" s="21" customFormat="true" ht="12" hidden="false" customHeight="true" outlineLevel="0" collapsed="false">
      <c r="A16" s="27" t="s">
        <v>31</v>
      </c>
      <c r="B16" s="42" t="s">
        <v>32</v>
      </c>
      <c r="C16" s="43" t="n">
        <v>6771</v>
      </c>
      <c r="D16" s="30" t="n">
        <v>6771</v>
      </c>
      <c r="E16" s="30" t="n">
        <v>6419</v>
      </c>
      <c r="F16" s="44" t="n">
        <f aca="false">E16/D16*100</f>
        <v>94.801358735785</v>
      </c>
    </row>
    <row r="17" s="21" customFormat="true" ht="12" hidden="false" customHeight="true" outlineLevel="0" collapsed="false">
      <c r="A17" s="45" t="s">
        <v>33</v>
      </c>
      <c r="B17" s="46" t="s">
        <v>34</v>
      </c>
      <c r="C17" s="47" t="n">
        <v>1496</v>
      </c>
      <c r="D17" s="48" t="n">
        <v>1496</v>
      </c>
      <c r="E17" s="48" t="n">
        <v>1447</v>
      </c>
      <c r="F17" s="44" t="n">
        <f aca="false">E17/D17*100</f>
        <v>96.7245989304813</v>
      </c>
    </row>
    <row r="18" s="21" customFormat="true" ht="12" hidden="false" customHeight="true" outlineLevel="0" collapsed="false">
      <c r="A18" s="27" t="s">
        <v>35</v>
      </c>
      <c r="B18" s="42" t="s">
        <v>36</v>
      </c>
      <c r="C18" s="43" t="n">
        <v>2233</v>
      </c>
      <c r="D18" s="30" t="n">
        <v>14333</v>
      </c>
      <c r="E18" s="30" t="n">
        <v>14194</v>
      </c>
      <c r="F18" s="44" t="n">
        <f aca="false">E18/D18*100</f>
        <v>99.0302100048838</v>
      </c>
    </row>
    <row r="19" s="21" customFormat="true" ht="12" hidden="false" customHeight="true" outlineLevel="0" collapsed="false">
      <c r="A19" s="27" t="s">
        <v>37</v>
      </c>
      <c r="B19" s="42" t="s">
        <v>38</v>
      </c>
      <c r="C19" s="43" t="n">
        <v>7500</v>
      </c>
      <c r="D19" s="30" t="n">
        <v>7500</v>
      </c>
      <c r="E19" s="30" t="n">
        <v>20485</v>
      </c>
      <c r="F19" s="44" t="n">
        <f aca="false">E19/D19*100</f>
        <v>273.133333333333</v>
      </c>
    </row>
    <row r="20" s="21" customFormat="true" ht="12" hidden="false" customHeight="true" outlineLevel="0" collapsed="false">
      <c r="A20" s="49" t="s">
        <v>39</v>
      </c>
      <c r="B20" s="50" t="s">
        <v>40</v>
      </c>
      <c r="C20" s="51" t="n">
        <v>200</v>
      </c>
      <c r="D20" s="52" t="n">
        <v>200</v>
      </c>
      <c r="E20" s="52" t="n">
        <v>738</v>
      </c>
      <c r="F20" s="53" t="n">
        <f aca="false">E20/D20*100</f>
        <v>369</v>
      </c>
    </row>
    <row r="21" s="21" customFormat="true" ht="12" hidden="false" customHeight="true" outlineLevel="0" collapsed="false">
      <c r="A21" s="22" t="s">
        <v>41</v>
      </c>
      <c r="B21" s="17" t="s">
        <v>42</v>
      </c>
      <c r="C21" s="54" t="n">
        <v>130000</v>
      </c>
      <c r="D21" s="55" t="n">
        <v>130000</v>
      </c>
      <c r="E21" s="55" t="n">
        <v>142394</v>
      </c>
      <c r="F21" s="56" t="n">
        <f aca="false">E21/D21*100</f>
        <v>109.533846153846</v>
      </c>
    </row>
    <row r="22" s="21" customFormat="true" ht="12" hidden="false" customHeight="true" outlineLevel="0" collapsed="false">
      <c r="A22" s="22" t="s">
        <v>43</v>
      </c>
      <c r="B22" s="17" t="s">
        <v>44</v>
      </c>
      <c r="C22" s="36" t="n">
        <f aca="false">+C23+C24+C25+C26+C27+C28+C29+C30</f>
        <v>64867</v>
      </c>
      <c r="D22" s="25" t="n">
        <f aca="false">+D23+D24+D25+D26+D27+D28+D29+D30</f>
        <v>76644</v>
      </c>
      <c r="E22" s="25" t="n">
        <f aca="false">+E23+E24+E25+E26+E27+E28+E29+E30</f>
        <v>76644</v>
      </c>
      <c r="F22" s="57" t="n">
        <f aca="false">E22/D22*100</f>
        <v>100</v>
      </c>
    </row>
    <row r="23" s="21" customFormat="true" ht="12" hidden="false" customHeight="true" outlineLevel="0" collapsed="false">
      <c r="A23" s="58" t="s">
        <v>45</v>
      </c>
      <c r="B23" s="59" t="s">
        <v>46</v>
      </c>
      <c r="C23" s="60" t="n">
        <v>64777</v>
      </c>
      <c r="D23" s="61" t="n">
        <v>65215</v>
      </c>
      <c r="E23" s="61" t="n">
        <v>65215</v>
      </c>
      <c r="F23" s="62" t="n">
        <f aca="false">E23/D23*100</f>
        <v>100</v>
      </c>
    </row>
    <row r="24" s="21" customFormat="true" ht="12" hidden="false" customHeight="true" outlineLevel="0" collapsed="false">
      <c r="A24" s="27" t="s">
        <v>47</v>
      </c>
      <c r="B24" s="42" t="s">
        <v>48</v>
      </c>
      <c r="C24" s="43"/>
      <c r="D24" s="30"/>
      <c r="E24" s="30"/>
      <c r="F24" s="62"/>
    </row>
    <row r="25" s="21" customFormat="true" ht="12" hidden="false" customHeight="true" outlineLevel="0" collapsed="false">
      <c r="A25" s="27" t="s">
        <v>49</v>
      </c>
      <c r="B25" s="42" t="s">
        <v>50</v>
      </c>
      <c r="C25" s="43" t="n">
        <v>90</v>
      </c>
      <c r="D25" s="30" t="n">
        <v>537</v>
      </c>
      <c r="E25" s="30" t="n">
        <v>537</v>
      </c>
      <c r="F25" s="62" t="n">
        <f aca="false">E25/D25*100</f>
        <v>100</v>
      </c>
    </row>
    <row r="26" s="21" customFormat="true" ht="12" hidden="false" customHeight="true" outlineLevel="0" collapsed="false">
      <c r="A26" s="63" t="s">
        <v>51</v>
      </c>
      <c r="B26" s="42" t="s">
        <v>52</v>
      </c>
      <c r="C26" s="64"/>
      <c r="D26" s="65" t="n">
        <v>8162</v>
      </c>
      <c r="E26" s="65" t="n">
        <v>8162</v>
      </c>
      <c r="F26" s="62" t="n">
        <f aca="false">E26/D26*100</f>
        <v>100</v>
      </c>
    </row>
    <row r="27" s="21" customFormat="true" ht="12" hidden="false" customHeight="true" outlineLevel="0" collapsed="false">
      <c r="A27" s="63" t="s">
        <v>53</v>
      </c>
      <c r="B27" s="42" t="s">
        <v>54</v>
      </c>
      <c r="C27" s="64"/>
      <c r="D27" s="65" t="n">
        <v>2730</v>
      </c>
      <c r="E27" s="65" t="n">
        <v>2730</v>
      </c>
      <c r="F27" s="62" t="n">
        <f aca="false">E27/D27*100</f>
        <v>100</v>
      </c>
    </row>
    <row r="28" s="21" customFormat="true" ht="12" hidden="false" customHeight="true" outlineLevel="0" collapsed="false">
      <c r="A28" s="27" t="s">
        <v>55</v>
      </c>
      <c r="B28" s="42" t="s">
        <v>56</v>
      </c>
      <c r="C28" s="43"/>
      <c r="D28" s="30"/>
      <c r="E28" s="30"/>
      <c r="F28" s="44"/>
    </row>
    <row r="29" s="21" customFormat="true" ht="12" hidden="false" customHeight="true" outlineLevel="0" collapsed="false">
      <c r="A29" s="27" t="s">
        <v>57</v>
      </c>
      <c r="B29" s="42" t="s">
        <v>58</v>
      </c>
      <c r="C29" s="43"/>
      <c r="D29" s="30"/>
      <c r="E29" s="30"/>
      <c r="F29" s="44"/>
    </row>
    <row r="30" s="21" customFormat="true" ht="12" hidden="false" customHeight="true" outlineLevel="0" collapsed="false">
      <c r="A30" s="27" t="s">
        <v>59</v>
      </c>
      <c r="B30" s="66" t="s">
        <v>60</v>
      </c>
      <c r="C30" s="43"/>
      <c r="D30" s="30"/>
      <c r="E30" s="30"/>
      <c r="F30" s="44"/>
    </row>
    <row r="31" s="21" customFormat="true" ht="12" hidden="false" customHeight="true" outlineLevel="0" collapsed="false">
      <c r="A31" s="67" t="s">
        <v>61</v>
      </c>
      <c r="B31" s="17" t="s">
        <v>62</v>
      </c>
      <c r="C31" s="24" t="n">
        <f aca="false">+C32+C38</f>
        <v>4400</v>
      </c>
      <c r="D31" s="25" t="n">
        <f aca="false">+D32+D38</f>
        <v>41812</v>
      </c>
      <c r="E31" s="25" t="n">
        <f aca="false">+E32+E38</f>
        <v>43216</v>
      </c>
      <c r="F31" s="26" t="n">
        <f aca="false">E31/D31*100</f>
        <v>103.357887687745</v>
      </c>
    </row>
    <row r="32" s="21" customFormat="true" ht="12" hidden="false" customHeight="true" outlineLevel="0" collapsed="false">
      <c r="A32" s="68" t="s">
        <v>63</v>
      </c>
      <c r="B32" s="69" t="s">
        <v>64</v>
      </c>
      <c r="C32" s="70" t="n">
        <f aca="false">+C33+C34+C35+C36+C37</f>
        <v>4400</v>
      </c>
      <c r="D32" s="71" t="n">
        <v>5620</v>
      </c>
      <c r="E32" s="71" t="n">
        <v>7024</v>
      </c>
      <c r="F32" s="72" t="n">
        <f aca="false">E32/D32*100</f>
        <v>124.982206405694</v>
      </c>
    </row>
    <row r="33" s="21" customFormat="true" ht="12" hidden="false" customHeight="true" outlineLevel="0" collapsed="false">
      <c r="A33" s="73" t="s">
        <v>65</v>
      </c>
      <c r="B33" s="74" t="s">
        <v>66</v>
      </c>
      <c r="C33" s="29" t="n">
        <v>4400</v>
      </c>
      <c r="D33" s="30" t="n">
        <v>4400</v>
      </c>
      <c r="E33" s="30" t="n">
        <v>4524</v>
      </c>
      <c r="F33" s="44" t="n">
        <f aca="false">E33/D33*100</f>
        <v>102.818181818182</v>
      </c>
    </row>
    <row r="34" s="21" customFormat="true" ht="12" hidden="false" customHeight="true" outlineLevel="0" collapsed="false">
      <c r="A34" s="73" t="s">
        <v>67</v>
      </c>
      <c r="B34" s="74" t="s">
        <v>68</v>
      </c>
      <c r="C34" s="29"/>
      <c r="D34" s="30"/>
      <c r="E34" s="30" t="n">
        <v>1027</v>
      </c>
      <c r="F34" s="44"/>
    </row>
    <row r="35" s="21" customFormat="true" ht="12" hidden="false" customHeight="true" outlineLevel="0" collapsed="false">
      <c r="A35" s="73" t="s">
        <v>69</v>
      </c>
      <c r="B35" s="74" t="s">
        <v>70</v>
      </c>
      <c r="C35" s="29"/>
      <c r="D35" s="30"/>
      <c r="E35" s="30"/>
      <c r="F35" s="44"/>
    </row>
    <row r="36" s="21" customFormat="true" ht="12" hidden="false" customHeight="true" outlineLevel="0" collapsed="false">
      <c r="A36" s="73" t="s">
        <v>71</v>
      </c>
      <c r="B36" s="74" t="s">
        <v>72</v>
      </c>
      <c r="C36" s="29"/>
      <c r="D36" s="30"/>
      <c r="E36" s="30"/>
      <c r="F36" s="44"/>
    </row>
    <row r="37" s="21" customFormat="true" ht="12" hidden="false" customHeight="true" outlineLevel="0" collapsed="false">
      <c r="A37" s="73" t="s">
        <v>73</v>
      </c>
      <c r="B37" s="74" t="s">
        <v>74</v>
      </c>
      <c r="C37" s="29"/>
      <c r="D37" s="30" t="n">
        <v>1220</v>
      </c>
      <c r="E37" s="30" t="n">
        <v>1473</v>
      </c>
      <c r="F37" s="44" t="n">
        <f aca="false">E37/D37*100</f>
        <v>120.737704918033</v>
      </c>
    </row>
    <row r="38" s="21" customFormat="true" ht="12" hidden="false" customHeight="true" outlineLevel="0" collapsed="false">
      <c r="A38" s="73" t="s">
        <v>75</v>
      </c>
      <c r="B38" s="75" t="s">
        <v>76</v>
      </c>
      <c r="C38" s="76" t="n">
        <f aca="false">+C39+C40+C41+C42+C43</f>
        <v>0</v>
      </c>
      <c r="D38" s="77" t="n">
        <f aca="false">+D39+D40+D41+D42+D43</f>
        <v>36192</v>
      </c>
      <c r="E38" s="77" t="n">
        <f aca="false">+E39+E40+E41+E42+E43</f>
        <v>36192</v>
      </c>
      <c r="F38" s="44" t="n">
        <f aca="false">E38/D38*100</f>
        <v>100</v>
      </c>
    </row>
    <row r="39" s="21" customFormat="true" ht="12" hidden="false" customHeight="true" outlineLevel="0" collapsed="false">
      <c r="A39" s="73" t="s">
        <v>77</v>
      </c>
      <c r="B39" s="74" t="s">
        <v>66</v>
      </c>
      <c r="C39" s="29"/>
      <c r="D39" s="30"/>
      <c r="E39" s="30"/>
      <c r="F39" s="44"/>
    </row>
    <row r="40" s="21" customFormat="true" ht="12" hidden="false" customHeight="true" outlineLevel="0" collapsed="false">
      <c r="A40" s="73" t="s">
        <v>78</v>
      </c>
      <c r="B40" s="74" t="s">
        <v>79</v>
      </c>
      <c r="C40" s="29"/>
      <c r="D40" s="30"/>
      <c r="E40" s="30"/>
      <c r="F40" s="44"/>
    </row>
    <row r="41" s="21" customFormat="true" ht="12" hidden="false" customHeight="true" outlineLevel="0" collapsed="false">
      <c r="A41" s="73" t="s">
        <v>80</v>
      </c>
      <c r="B41" s="74" t="s">
        <v>70</v>
      </c>
      <c r="C41" s="29"/>
      <c r="D41" s="30"/>
      <c r="E41" s="30"/>
      <c r="F41" s="44"/>
    </row>
    <row r="42" s="21" customFormat="true" ht="12" hidden="false" customHeight="true" outlineLevel="0" collapsed="false">
      <c r="A42" s="73" t="s">
        <v>81</v>
      </c>
      <c r="B42" s="78" t="s">
        <v>72</v>
      </c>
      <c r="C42" s="29"/>
      <c r="D42" s="30" t="n">
        <v>36192</v>
      </c>
      <c r="E42" s="30" t="n">
        <v>36192</v>
      </c>
      <c r="F42" s="44" t="n">
        <f aca="false">E42/D42*100</f>
        <v>100</v>
      </c>
    </row>
    <row r="43" s="21" customFormat="true" ht="12" hidden="false" customHeight="true" outlineLevel="0" collapsed="false">
      <c r="A43" s="79" t="s">
        <v>82</v>
      </c>
      <c r="B43" s="80" t="s">
        <v>83</v>
      </c>
      <c r="C43" s="81"/>
      <c r="D43" s="65"/>
      <c r="E43" s="65"/>
      <c r="F43" s="53"/>
    </row>
    <row r="44" s="21" customFormat="true" ht="12" hidden="false" customHeight="true" outlineLevel="0" collapsed="false">
      <c r="A44" s="22" t="s">
        <v>84</v>
      </c>
      <c r="B44" s="82" t="s">
        <v>85</v>
      </c>
      <c r="C44" s="24" t="n">
        <f aca="false">+C45+C46</f>
        <v>0</v>
      </c>
      <c r="D44" s="25" t="n">
        <f aca="false">+D45+D46</f>
        <v>444</v>
      </c>
      <c r="E44" s="25" t="n">
        <v>4291</v>
      </c>
      <c r="F44" s="26" t="n">
        <f aca="false">E44/D44*100</f>
        <v>966.441441441442</v>
      </c>
    </row>
    <row r="45" s="21" customFormat="true" ht="12" hidden="false" customHeight="true" outlineLevel="0" collapsed="false">
      <c r="A45" s="58" t="s">
        <v>86</v>
      </c>
      <c r="B45" s="32" t="s">
        <v>87</v>
      </c>
      <c r="C45" s="83"/>
      <c r="D45" s="61" t="n">
        <v>200</v>
      </c>
      <c r="E45" s="61" t="n">
        <v>200</v>
      </c>
      <c r="F45" s="62" t="n">
        <f aca="false">E45/D45*100</f>
        <v>100</v>
      </c>
    </row>
    <row r="46" s="21" customFormat="true" ht="12" hidden="false" customHeight="true" outlineLevel="0" collapsed="false">
      <c r="A46" s="45" t="s">
        <v>88</v>
      </c>
      <c r="B46" s="84" t="s">
        <v>89</v>
      </c>
      <c r="C46" s="85"/>
      <c r="D46" s="48" t="n">
        <v>244</v>
      </c>
      <c r="E46" s="48" t="n">
        <v>4091</v>
      </c>
      <c r="F46" s="86" t="n">
        <f aca="false">E46/D46*100</f>
        <v>1676.6393442623</v>
      </c>
    </row>
    <row r="47" s="21" customFormat="true" ht="12" hidden="false" customHeight="true" outlineLevel="0" collapsed="false">
      <c r="A47" s="22" t="s">
        <v>90</v>
      </c>
      <c r="B47" s="82" t="s">
        <v>91</v>
      </c>
      <c r="C47" s="24" t="n">
        <f aca="false">+C48+C49+C50</f>
        <v>0</v>
      </c>
      <c r="D47" s="25" t="n">
        <f aca="false">+D48+D49+D50</f>
        <v>0</v>
      </c>
      <c r="E47" s="25" t="n">
        <f aca="false">+E48+E49+E50</f>
        <v>0</v>
      </c>
      <c r="F47" s="26"/>
    </row>
    <row r="48" s="21" customFormat="true" ht="12" hidden="false" customHeight="true" outlineLevel="0" collapsed="false">
      <c r="A48" s="58" t="s">
        <v>92</v>
      </c>
      <c r="B48" s="32" t="s">
        <v>93</v>
      </c>
      <c r="C48" s="83"/>
      <c r="D48" s="61"/>
      <c r="E48" s="61"/>
      <c r="F48" s="62"/>
    </row>
    <row r="49" s="21" customFormat="true" ht="12" hidden="false" customHeight="true" outlineLevel="0" collapsed="false">
      <c r="A49" s="27" t="s">
        <v>94</v>
      </c>
      <c r="B49" s="74" t="s">
        <v>95</v>
      </c>
      <c r="C49" s="43"/>
      <c r="D49" s="30"/>
      <c r="E49" s="30"/>
      <c r="F49" s="44"/>
    </row>
    <row r="50" s="21" customFormat="true" ht="12" hidden="false" customHeight="true" outlineLevel="0" collapsed="false">
      <c r="A50" s="45" t="s">
        <v>96</v>
      </c>
      <c r="B50" s="84" t="s">
        <v>97</v>
      </c>
      <c r="C50" s="85"/>
      <c r="D50" s="48"/>
      <c r="E50" s="48"/>
      <c r="F50" s="86"/>
    </row>
    <row r="51" s="21" customFormat="true" ht="17.25" hidden="false" customHeight="true" outlineLevel="0" collapsed="false">
      <c r="A51" s="22" t="s">
        <v>98</v>
      </c>
      <c r="B51" s="87" t="s">
        <v>99</v>
      </c>
      <c r="C51" s="88"/>
      <c r="D51" s="89"/>
      <c r="E51" s="89"/>
      <c r="F51" s="56"/>
      <c r="H51" s="90"/>
    </row>
    <row r="52" s="21" customFormat="true" ht="12" hidden="false" customHeight="true" outlineLevel="0" collapsed="false">
      <c r="A52" s="22" t="s">
        <v>100</v>
      </c>
      <c r="B52" s="91" t="s">
        <v>101</v>
      </c>
      <c r="C52" s="92" t="n">
        <f aca="false">+C6+C11+C21+C22+C31+C44+C47+C51</f>
        <v>249135</v>
      </c>
      <c r="D52" s="93" t="n">
        <f aca="false">+D6+D11+D21+D22+D31+D44+D47+D51</f>
        <v>310868</v>
      </c>
      <c r="E52" s="93" t="n">
        <f aca="false">+E6+E11+E21+E22+E31+E44+E47+E51</f>
        <v>340081</v>
      </c>
      <c r="F52" s="94" t="n">
        <f aca="false">E52/D52*100</f>
        <v>109.397236125944</v>
      </c>
    </row>
    <row r="53" s="21" customFormat="true" ht="12" hidden="false" customHeight="true" outlineLevel="0" collapsed="false">
      <c r="A53" s="95" t="s">
        <v>102</v>
      </c>
      <c r="B53" s="23" t="s">
        <v>103</v>
      </c>
      <c r="C53" s="36" t="n">
        <f aca="false">+C54+C60</f>
        <v>414638</v>
      </c>
      <c r="D53" s="25" t="n">
        <f aca="false">+D54+D60</f>
        <v>419448</v>
      </c>
      <c r="E53" s="25" t="n">
        <f aca="false">+E54+E60</f>
        <v>63041</v>
      </c>
      <c r="F53" s="26" t="n">
        <f aca="false">E53/D53*100</f>
        <v>15.0295149815949</v>
      </c>
    </row>
    <row r="54" s="21" customFormat="true" ht="12" hidden="false" customHeight="true" outlineLevel="0" collapsed="false">
      <c r="A54" s="96" t="s">
        <v>104</v>
      </c>
      <c r="B54" s="69" t="s">
        <v>105</v>
      </c>
      <c r="C54" s="97" t="n">
        <f aca="false">+C55+C56+C57+C58+C59</f>
        <v>414638</v>
      </c>
      <c r="D54" s="71" t="n">
        <f aca="false">+D55+D56+D57+D58+D59</f>
        <v>419448</v>
      </c>
      <c r="E54" s="71" t="n">
        <f aca="false">+E55+E56+E57+E58+E59</f>
        <v>63041</v>
      </c>
      <c r="F54" s="72" t="n">
        <f aca="false">E54/D54*100</f>
        <v>15.0295149815949</v>
      </c>
    </row>
    <row r="55" s="21" customFormat="true" ht="12" hidden="false" customHeight="true" outlineLevel="0" collapsed="false">
      <c r="A55" s="98" t="s">
        <v>106</v>
      </c>
      <c r="B55" s="74" t="s">
        <v>107</v>
      </c>
      <c r="C55" s="43" t="n">
        <v>340000</v>
      </c>
      <c r="D55" s="30" t="n">
        <v>353105</v>
      </c>
      <c r="E55" s="30"/>
      <c r="F55" s="44"/>
    </row>
    <row r="56" s="21" customFormat="true" ht="12" hidden="false" customHeight="true" outlineLevel="0" collapsed="false">
      <c r="A56" s="98" t="s">
        <v>108</v>
      </c>
      <c r="B56" s="74" t="s">
        <v>109</v>
      </c>
      <c r="C56" s="43"/>
      <c r="D56" s="30"/>
      <c r="E56" s="30"/>
      <c r="F56" s="44"/>
    </row>
    <row r="57" s="21" customFormat="true" ht="12" hidden="false" customHeight="true" outlineLevel="0" collapsed="false">
      <c r="A57" s="98" t="s">
        <v>110</v>
      </c>
      <c r="B57" s="74" t="s">
        <v>111</v>
      </c>
      <c r="C57" s="43"/>
      <c r="D57" s="30"/>
      <c r="E57" s="30"/>
      <c r="F57" s="44"/>
    </row>
    <row r="58" s="21" customFormat="true" ht="12" hidden="false" customHeight="true" outlineLevel="0" collapsed="false">
      <c r="A58" s="98" t="s">
        <v>112</v>
      </c>
      <c r="B58" s="74" t="s">
        <v>113</v>
      </c>
      <c r="C58" s="43"/>
      <c r="D58" s="30"/>
      <c r="E58" s="30"/>
      <c r="F58" s="44"/>
    </row>
    <row r="59" s="21" customFormat="true" ht="12" hidden="false" customHeight="true" outlineLevel="0" collapsed="false">
      <c r="A59" s="98" t="s">
        <v>114</v>
      </c>
      <c r="B59" s="74" t="s">
        <v>115</v>
      </c>
      <c r="C59" s="43" t="n">
        <v>74638</v>
      </c>
      <c r="D59" s="30" t="n">
        <v>66343</v>
      </c>
      <c r="E59" s="30" t="n">
        <v>63041</v>
      </c>
      <c r="F59" s="44" t="n">
        <f aca="false">E59/D59*100</f>
        <v>95.0228358681398</v>
      </c>
    </row>
    <row r="60" s="21" customFormat="true" ht="12" hidden="false" customHeight="true" outlineLevel="0" collapsed="false">
      <c r="A60" s="99" t="s">
        <v>116</v>
      </c>
      <c r="B60" s="75" t="s">
        <v>117</v>
      </c>
      <c r="C60" s="100" t="n">
        <f aca="false">+C61+C62+C63+C64+C65</f>
        <v>0</v>
      </c>
      <c r="D60" s="77" t="n">
        <f aca="false">+D61+D62+D63+D64+D65</f>
        <v>0</v>
      </c>
      <c r="E60" s="77" t="n">
        <f aca="false">+E61+E62+E63+E64+E65</f>
        <v>0</v>
      </c>
      <c r="F60" s="101"/>
    </row>
    <row r="61" s="21" customFormat="true" ht="12" hidden="false" customHeight="true" outlineLevel="0" collapsed="false">
      <c r="A61" s="98" t="s">
        <v>118</v>
      </c>
      <c r="B61" s="74" t="s">
        <v>119</v>
      </c>
      <c r="C61" s="43"/>
      <c r="D61" s="30"/>
      <c r="E61" s="30"/>
      <c r="F61" s="44"/>
    </row>
    <row r="62" s="21" customFormat="true" ht="12" hidden="false" customHeight="true" outlineLevel="0" collapsed="false">
      <c r="A62" s="98" t="s">
        <v>120</v>
      </c>
      <c r="B62" s="74" t="s">
        <v>121</v>
      </c>
      <c r="C62" s="43"/>
      <c r="D62" s="30"/>
      <c r="E62" s="30"/>
      <c r="F62" s="44"/>
    </row>
    <row r="63" s="21" customFormat="true" ht="12" hidden="false" customHeight="true" outlineLevel="0" collapsed="false">
      <c r="A63" s="98" t="s">
        <v>122</v>
      </c>
      <c r="B63" s="74" t="s">
        <v>123</v>
      </c>
      <c r="C63" s="43"/>
      <c r="D63" s="30"/>
      <c r="E63" s="30"/>
      <c r="F63" s="44"/>
    </row>
    <row r="64" s="21" customFormat="true" ht="12" hidden="false" customHeight="true" outlineLevel="0" collapsed="false">
      <c r="A64" s="98" t="s">
        <v>124</v>
      </c>
      <c r="B64" s="74" t="s">
        <v>125</v>
      </c>
      <c r="C64" s="43"/>
      <c r="D64" s="30"/>
      <c r="E64" s="30"/>
      <c r="F64" s="44"/>
    </row>
    <row r="65" s="21" customFormat="true" ht="12" hidden="false" customHeight="true" outlineLevel="0" collapsed="false">
      <c r="A65" s="102" t="s">
        <v>126</v>
      </c>
      <c r="B65" s="84" t="s">
        <v>127</v>
      </c>
      <c r="C65" s="103"/>
      <c r="D65" s="104"/>
      <c r="E65" s="104"/>
      <c r="F65" s="105"/>
    </row>
    <row r="66" s="21" customFormat="true" ht="12" hidden="false" customHeight="true" outlineLevel="0" collapsed="false">
      <c r="A66" s="106" t="s">
        <v>128</v>
      </c>
      <c r="B66" s="107" t="s">
        <v>129</v>
      </c>
      <c r="C66" s="36" t="n">
        <f aca="false">+C52+C53</f>
        <v>663773</v>
      </c>
      <c r="D66" s="25" t="n">
        <f aca="false">+D52+D53</f>
        <v>730316</v>
      </c>
      <c r="E66" s="25" t="n">
        <f aca="false">+E52+E53</f>
        <v>403122</v>
      </c>
      <c r="F66" s="26" t="n">
        <f aca="false">E66/D66*100</f>
        <v>55.1982977231774</v>
      </c>
    </row>
    <row r="67" s="21" customFormat="true" ht="13.5" hidden="false" customHeight="true" outlineLevel="0" collapsed="false">
      <c r="A67" s="108" t="s">
        <v>130</v>
      </c>
      <c r="B67" s="109" t="s">
        <v>131</v>
      </c>
      <c r="C67" s="54"/>
      <c r="D67" s="55"/>
      <c r="E67" s="55" t="n">
        <v>1296</v>
      </c>
      <c r="F67" s="26"/>
    </row>
    <row r="68" s="21" customFormat="true" ht="12" hidden="false" customHeight="true" outlineLevel="0" collapsed="false">
      <c r="A68" s="106" t="s">
        <v>132</v>
      </c>
      <c r="B68" s="107" t="s">
        <v>133</v>
      </c>
      <c r="C68" s="110" t="n">
        <f aca="false">+C66+C67</f>
        <v>663773</v>
      </c>
      <c r="D68" s="111" t="n">
        <f aca="false">+D66+D67</f>
        <v>730316</v>
      </c>
      <c r="E68" s="111" t="n">
        <f aca="false">+E66+E67</f>
        <v>404418</v>
      </c>
      <c r="F68" s="26" t="n">
        <f aca="false">E68/D68*100</f>
        <v>55.3757551525641</v>
      </c>
    </row>
    <row r="69" s="21" customFormat="true" ht="83.25" hidden="false" customHeight="true" outlineLevel="0" collapsed="false">
      <c r="A69" s="112"/>
      <c r="B69" s="113"/>
      <c r="C69" s="113"/>
      <c r="D69" s="113"/>
      <c r="E69" s="113"/>
      <c r="F69" s="114"/>
    </row>
    <row r="70" customFormat="false" ht="16.5" hidden="false" customHeight="true" outlineLevel="0" collapsed="false">
      <c r="A70" s="4" t="s">
        <v>134</v>
      </c>
      <c r="B70" s="4"/>
      <c r="C70" s="4"/>
      <c r="D70" s="4"/>
      <c r="E70" s="4"/>
      <c r="F70" s="4"/>
    </row>
    <row r="71" s="117" customFormat="true" ht="16.5" hidden="false" customHeight="true" outlineLevel="0" collapsed="false">
      <c r="A71" s="115" t="s">
        <v>135</v>
      </c>
      <c r="B71" s="115"/>
      <c r="C71" s="115"/>
      <c r="D71" s="115"/>
      <c r="E71" s="115"/>
      <c r="F71" s="116" t="s">
        <v>2</v>
      </c>
    </row>
    <row r="72" customFormat="false" ht="38.1" hidden="false" customHeight="true" outlineLevel="0" collapsed="false">
      <c r="A72" s="7" t="s">
        <v>136</v>
      </c>
      <c r="B72" s="8" t="s">
        <v>137</v>
      </c>
      <c r="C72" s="9" t="s">
        <v>138</v>
      </c>
      <c r="D72" s="8" t="s">
        <v>6</v>
      </c>
      <c r="E72" s="8" t="s">
        <v>7</v>
      </c>
      <c r="F72" s="10" t="s">
        <v>8</v>
      </c>
    </row>
    <row r="73" s="15" customFormat="true" ht="12" hidden="false" customHeight="true" outlineLevel="0" collapsed="false">
      <c r="A73" s="11" t="n">
        <v>1</v>
      </c>
      <c r="B73" s="12" t="n">
        <v>2</v>
      </c>
      <c r="C73" s="13" t="n">
        <v>3</v>
      </c>
      <c r="D73" s="12" t="n">
        <v>4</v>
      </c>
      <c r="E73" s="12" t="n">
        <v>5</v>
      </c>
      <c r="F73" s="14" t="n">
        <v>6</v>
      </c>
    </row>
    <row r="74" customFormat="false" ht="12" hidden="false" customHeight="true" outlineLevel="0" collapsed="false">
      <c r="A74" s="16" t="s">
        <v>9</v>
      </c>
      <c r="B74" s="118" t="s">
        <v>139</v>
      </c>
      <c r="C74" s="18" t="n">
        <f aca="false">+C75+C76+C77+C78+C79</f>
        <v>203383</v>
      </c>
      <c r="D74" s="19" t="n">
        <f aca="false">+D75+D76+D77+D78+D79</f>
        <v>237777</v>
      </c>
      <c r="E74" s="19" t="n">
        <f aca="false">+E75+E76+E77+E78+E79</f>
        <v>214955</v>
      </c>
      <c r="F74" s="20" t="n">
        <f aca="false">E74/D74*100</f>
        <v>90.4019312212704</v>
      </c>
    </row>
    <row r="75" customFormat="false" ht="12" hidden="false" customHeight="true" outlineLevel="0" collapsed="false">
      <c r="A75" s="37" t="s">
        <v>140</v>
      </c>
      <c r="B75" s="38" t="s">
        <v>141</v>
      </c>
      <c r="C75" s="39" t="n">
        <f aca="false">30810+13839+3497+17719+2412+1236+4819+176</f>
        <v>74508</v>
      </c>
      <c r="D75" s="40" t="n">
        <v>68056</v>
      </c>
      <c r="E75" s="40" t="n">
        <v>63515</v>
      </c>
      <c r="F75" s="41" t="n">
        <f aca="false">E75/D75*100</f>
        <v>93.3275537792406</v>
      </c>
    </row>
    <row r="76" customFormat="false" ht="12" hidden="false" customHeight="true" outlineLevel="0" collapsed="false">
      <c r="A76" s="27" t="s">
        <v>142</v>
      </c>
      <c r="B76" s="42" t="s">
        <v>143</v>
      </c>
      <c r="C76" s="43" t="n">
        <f aca="false">7703+3506+893+4376+635+317+1179+24</f>
        <v>18633</v>
      </c>
      <c r="D76" s="30" t="n">
        <v>17188</v>
      </c>
      <c r="E76" s="30" t="n">
        <v>16277</v>
      </c>
      <c r="F76" s="44" t="n">
        <f aca="false">E76/D76*100</f>
        <v>94.6997905515476</v>
      </c>
    </row>
    <row r="77" customFormat="false" ht="12" hidden="false" customHeight="true" outlineLevel="0" collapsed="false">
      <c r="A77" s="27" t="s">
        <v>144</v>
      </c>
      <c r="B77" s="42" t="s">
        <v>145</v>
      </c>
      <c r="C77" s="64" t="n">
        <f aca="false">85764+700</f>
        <v>86464</v>
      </c>
      <c r="D77" s="65" t="n">
        <v>107149</v>
      </c>
      <c r="E77" s="65" t="n">
        <v>94528</v>
      </c>
      <c r="F77" s="44" t="n">
        <f aca="false">E77/D77*100</f>
        <v>88.2210753250147</v>
      </c>
    </row>
    <row r="78" customFormat="false" ht="12" hidden="false" customHeight="true" outlineLevel="0" collapsed="false">
      <c r="A78" s="27" t="s">
        <v>146</v>
      </c>
      <c r="B78" s="119" t="s">
        <v>147</v>
      </c>
      <c r="C78" s="64" t="n">
        <v>7748</v>
      </c>
      <c r="D78" s="65" t="n">
        <v>10250</v>
      </c>
      <c r="E78" s="65" t="n">
        <v>7398</v>
      </c>
      <c r="F78" s="44" t="n">
        <f aca="false">E78/D78*100</f>
        <v>72.1756097560976</v>
      </c>
    </row>
    <row r="79" customFormat="false" ht="12" hidden="false" customHeight="true" outlineLevel="0" collapsed="false">
      <c r="A79" s="27" t="s">
        <v>148</v>
      </c>
      <c r="B79" s="120" t="s">
        <v>149</v>
      </c>
      <c r="C79" s="64" t="n">
        <v>16030</v>
      </c>
      <c r="D79" s="65" t="n">
        <v>35134</v>
      </c>
      <c r="E79" s="65" t="n">
        <v>33237</v>
      </c>
      <c r="F79" s="44" t="n">
        <f aca="false">E79/D79*100</f>
        <v>94.6006717140092</v>
      </c>
    </row>
    <row r="80" customFormat="false" ht="12" hidden="false" customHeight="true" outlineLevel="0" collapsed="false">
      <c r="A80" s="27" t="s">
        <v>150</v>
      </c>
      <c r="B80" s="42" t="s">
        <v>151</v>
      </c>
      <c r="C80" s="64"/>
      <c r="D80" s="65"/>
      <c r="E80" s="65"/>
      <c r="F80" s="44"/>
    </row>
    <row r="81" customFormat="false" ht="12" hidden="false" customHeight="true" outlineLevel="0" collapsed="false">
      <c r="A81" s="27" t="s">
        <v>152</v>
      </c>
      <c r="B81" s="121" t="s">
        <v>153</v>
      </c>
      <c r="C81" s="64"/>
      <c r="D81" s="65"/>
      <c r="E81" s="65"/>
      <c r="F81" s="44"/>
    </row>
    <row r="82" customFormat="false" ht="12" hidden="false" customHeight="true" outlineLevel="0" collapsed="false">
      <c r="A82" s="27" t="s">
        <v>154</v>
      </c>
      <c r="B82" s="121" t="s">
        <v>155</v>
      </c>
      <c r="C82" s="64" t="n">
        <v>10280</v>
      </c>
      <c r="D82" s="65" t="n">
        <v>29384</v>
      </c>
      <c r="E82" s="65" t="n">
        <v>27487</v>
      </c>
      <c r="F82" s="44" t="n">
        <f aca="false">E82/D82*100</f>
        <v>93.5441056357201</v>
      </c>
    </row>
    <row r="83" customFormat="false" ht="12" hidden="false" customHeight="true" outlineLevel="0" collapsed="false">
      <c r="A83" s="27" t="s">
        <v>156</v>
      </c>
      <c r="B83" s="122" t="s">
        <v>157</v>
      </c>
      <c r="C83" s="64" t="n">
        <f aca="false">5900-150</f>
        <v>5750</v>
      </c>
      <c r="D83" s="65" t="n">
        <f aca="false">5900-150</f>
        <v>5750</v>
      </c>
      <c r="E83" s="65" t="n">
        <v>5750</v>
      </c>
      <c r="F83" s="44" t="n">
        <f aca="false">E83/D83*100</f>
        <v>100</v>
      </c>
    </row>
    <row r="84" customFormat="false" ht="12" hidden="false" customHeight="true" outlineLevel="0" collapsed="false">
      <c r="A84" s="45" t="s">
        <v>158</v>
      </c>
      <c r="B84" s="123" t="s">
        <v>159</v>
      </c>
      <c r="C84" s="64"/>
      <c r="D84" s="65"/>
      <c r="E84" s="65"/>
      <c r="F84" s="53"/>
    </row>
    <row r="85" customFormat="false" ht="12" hidden="false" customHeight="true" outlineLevel="0" collapsed="false">
      <c r="A85" s="27" t="s">
        <v>160</v>
      </c>
      <c r="B85" s="123" t="s">
        <v>161</v>
      </c>
      <c r="C85" s="64"/>
      <c r="D85" s="65"/>
      <c r="E85" s="65"/>
      <c r="F85" s="53"/>
    </row>
    <row r="86" customFormat="false" ht="12" hidden="false" customHeight="true" outlineLevel="0" collapsed="false">
      <c r="A86" s="124" t="s">
        <v>162</v>
      </c>
      <c r="B86" s="125" t="s">
        <v>163</v>
      </c>
      <c r="C86" s="103"/>
      <c r="D86" s="104"/>
      <c r="E86" s="104"/>
      <c r="F86" s="105"/>
    </row>
    <row r="87" customFormat="false" ht="12" hidden="false" customHeight="true" outlineLevel="0" collapsed="false">
      <c r="A87" s="22" t="s">
        <v>11</v>
      </c>
      <c r="B87" s="126" t="s">
        <v>164</v>
      </c>
      <c r="C87" s="36" t="n">
        <f aca="false">+C88+C89+C90</f>
        <v>307754</v>
      </c>
      <c r="D87" s="25" t="n">
        <f aca="false">+D88+D89+D90</f>
        <v>376133</v>
      </c>
      <c r="E87" s="25" t="n">
        <f aca="false">+E88+E89+E90</f>
        <v>101514</v>
      </c>
      <c r="F87" s="26" t="n">
        <f aca="false">E87/D87*100</f>
        <v>26.988857664709</v>
      </c>
    </row>
    <row r="88" customFormat="false" ht="12" hidden="false" customHeight="true" outlineLevel="0" collapsed="false">
      <c r="A88" s="58" t="s">
        <v>13</v>
      </c>
      <c r="B88" s="42" t="s">
        <v>165</v>
      </c>
      <c r="C88" s="60" t="n">
        <v>285754</v>
      </c>
      <c r="D88" s="61" t="n">
        <v>349892</v>
      </c>
      <c r="E88" s="61" t="n">
        <v>90022</v>
      </c>
      <c r="F88" s="62" t="n">
        <f aca="false">E88/D88*100</f>
        <v>25.7285105118151</v>
      </c>
    </row>
    <row r="89" customFormat="false" ht="12" hidden="false" customHeight="true" outlineLevel="0" collapsed="false">
      <c r="A89" s="58" t="s">
        <v>15</v>
      </c>
      <c r="B89" s="66" t="s">
        <v>166</v>
      </c>
      <c r="C89" s="43" t="n">
        <v>22000</v>
      </c>
      <c r="D89" s="30" t="n">
        <v>22000</v>
      </c>
      <c r="E89" s="30" t="n">
        <v>7251</v>
      </c>
      <c r="F89" s="44" t="n">
        <f aca="false">E89/D89*100</f>
        <v>32.9590909090909</v>
      </c>
    </row>
    <row r="90" customFormat="false" ht="12" hidden="false" customHeight="true" outlineLevel="0" collapsed="false">
      <c r="A90" s="58" t="s">
        <v>17</v>
      </c>
      <c r="B90" s="74" t="s">
        <v>167</v>
      </c>
      <c r="C90" s="29"/>
      <c r="D90" s="30" t="n">
        <v>4241</v>
      </c>
      <c r="E90" s="30" t="n">
        <v>4241</v>
      </c>
      <c r="F90" s="44" t="n">
        <f aca="false">E90/D90*100</f>
        <v>100</v>
      </c>
    </row>
    <row r="91" customFormat="false" ht="12" hidden="false" customHeight="true" outlineLevel="0" collapsed="false">
      <c r="A91" s="58" t="s">
        <v>19</v>
      </c>
      <c r="B91" s="74" t="s">
        <v>168</v>
      </c>
      <c r="C91" s="29"/>
      <c r="D91" s="30" t="n">
        <v>4241</v>
      </c>
      <c r="E91" s="30" t="n">
        <v>4241</v>
      </c>
      <c r="F91" s="44" t="n">
        <f aca="false">E91/D91*100</f>
        <v>100</v>
      </c>
    </row>
    <row r="92" customFormat="false" ht="12" hidden="false" customHeight="true" outlineLevel="0" collapsed="false">
      <c r="A92" s="58" t="s">
        <v>169</v>
      </c>
      <c r="B92" s="74" t="s">
        <v>170</v>
      </c>
      <c r="C92" s="29"/>
      <c r="D92" s="30"/>
      <c r="E92" s="30"/>
      <c r="F92" s="44"/>
    </row>
    <row r="93" customFormat="false" ht="15.75" hidden="false" customHeight="false" outlineLevel="0" collapsed="false">
      <c r="A93" s="58" t="s">
        <v>171</v>
      </c>
      <c r="B93" s="74" t="s">
        <v>172</v>
      </c>
      <c r="C93" s="29"/>
      <c r="D93" s="30"/>
      <c r="E93" s="30"/>
      <c r="F93" s="44"/>
    </row>
    <row r="94" customFormat="false" ht="12" hidden="false" customHeight="true" outlineLevel="0" collapsed="false">
      <c r="A94" s="58" t="s">
        <v>173</v>
      </c>
      <c r="B94" s="127" t="s">
        <v>174</v>
      </c>
      <c r="C94" s="29"/>
      <c r="D94" s="30"/>
      <c r="E94" s="30"/>
      <c r="F94" s="44"/>
    </row>
    <row r="95" customFormat="false" ht="12" hidden="false" customHeight="true" outlineLevel="0" collapsed="false">
      <c r="A95" s="58" t="s">
        <v>175</v>
      </c>
      <c r="B95" s="127" t="s">
        <v>176</v>
      </c>
      <c r="C95" s="29"/>
      <c r="D95" s="30"/>
      <c r="E95" s="30"/>
      <c r="F95" s="44"/>
    </row>
    <row r="96" customFormat="false" ht="12" hidden="false" customHeight="true" outlineLevel="0" collapsed="false">
      <c r="A96" s="58" t="s">
        <v>177</v>
      </c>
      <c r="B96" s="127" t="s">
        <v>178</v>
      </c>
      <c r="C96" s="29"/>
      <c r="D96" s="30"/>
      <c r="E96" s="30"/>
      <c r="F96" s="44"/>
    </row>
    <row r="97" customFormat="false" ht="24" hidden="false" customHeight="true" outlineLevel="0" collapsed="false">
      <c r="A97" s="45" t="s">
        <v>179</v>
      </c>
      <c r="B97" s="128" t="s">
        <v>180</v>
      </c>
      <c r="C97" s="81"/>
      <c r="D97" s="65"/>
      <c r="E97" s="65"/>
      <c r="F97" s="53"/>
    </row>
    <row r="98" customFormat="false" ht="12" hidden="false" customHeight="true" outlineLevel="0" collapsed="false">
      <c r="A98" s="22" t="s">
        <v>21</v>
      </c>
      <c r="B98" s="17" t="s">
        <v>181</v>
      </c>
      <c r="C98" s="36" t="n">
        <f aca="false">+C99+C100</f>
        <v>77998</v>
      </c>
      <c r="D98" s="25" t="n">
        <v>50063</v>
      </c>
      <c r="E98" s="25" t="n">
        <f aca="false">+E99+E100</f>
        <v>0</v>
      </c>
      <c r="F98" s="26"/>
    </row>
    <row r="99" customFormat="false" ht="12" hidden="false" customHeight="true" outlineLevel="0" collapsed="false">
      <c r="A99" s="58" t="s">
        <v>23</v>
      </c>
      <c r="B99" s="59" t="s">
        <v>182</v>
      </c>
      <c r="C99" s="60" t="n">
        <v>77998</v>
      </c>
      <c r="D99" s="61" t="n">
        <v>50063</v>
      </c>
      <c r="E99" s="61"/>
      <c r="F99" s="62"/>
    </row>
    <row r="100" customFormat="false" ht="12" hidden="false" customHeight="true" outlineLevel="0" collapsed="false">
      <c r="A100" s="63" t="s">
        <v>25</v>
      </c>
      <c r="B100" s="66" t="s">
        <v>183</v>
      </c>
      <c r="C100" s="64"/>
      <c r="D100" s="65"/>
      <c r="E100" s="65"/>
      <c r="F100" s="53"/>
    </row>
    <row r="101" s="130" customFormat="true" ht="12" hidden="false" customHeight="true" outlineLevel="0" collapsed="false">
      <c r="A101" s="95" t="s">
        <v>184</v>
      </c>
      <c r="B101" s="23" t="s">
        <v>185</v>
      </c>
      <c r="C101" s="129"/>
      <c r="D101" s="89"/>
      <c r="E101" s="89"/>
      <c r="F101" s="56"/>
    </row>
    <row r="102" customFormat="false" ht="12" hidden="false" customHeight="true" outlineLevel="0" collapsed="false">
      <c r="A102" s="131" t="s">
        <v>43</v>
      </c>
      <c r="B102" s="132" t="s">
        <v>186</v>
      </c>
      <c r="C102" s="18" t="n">
        <f aca="false">+C74+C87+C98+C101</f>
        <v>589135</v>
      </c>
      <c r="D102" s="19" t="n">
        <f aca="false">+D74+D87+D98+D101</f>
        <v>663973</v>
      </c>
      <c r="E102" s="19" t="n">
        <f aca="false">+E74+E87+E98+E101</f>
        <v>316469</v>
      </c>
      <c r="F102" s="20" t="n">
        <f aca="false">E102/D102*100</f>
        <v>47.6629320770574</v>
      </c>
    </row>
    <row r="103" customFormat="false" ht="12" hidden="false" customHeight="true" outlineLevel="0" collapsed="false">
      <c r="A103" s="95" t="s">
        <v>61</v>
      </c>
      <c r="B103" s="23" t="s">
        <v>187</v>
      </c>
      <c r="C103" s="36" t="n">
        <f aca="false">+C104+C112</f>
        <v>74638</v>
      </c>
      <c r="D103" s="25" t="n">
        <f aca="false">+D104+D112</f>
        <v>66343</v>
      </c>
      <c r="E103" s="25" t="n">
        <v>73041</v>
      </c>
      <c r="F103" s="26" t="n">
        <f aca="false">E103/D103*100</f>
        <v>110.096016158449</v>
      </c>
    </row>
    <row r="104" customFormat="false" ht="12" hidden="false" customHeight="true" outlineLevel="0" collapsed="false">
      <c r="A104" s="133" t="s">
        <v>63</v>
      </c>
      <c r="B104" s="134" t="s">
        <v>188</v>
      </c>
      <c r="C104" s="135" t="n">
        <f aca="false">+C105+C106+C107+C108+C109+C110+C111</f>
        <v>74638</v>
      </c>
      <c r="D104" s="136" t="n">
        <v>66343</v>
      </c>
      <c r="E104" s="136" t="n">
        <v>63041</v>
      </c>
      <c r="F104" s="137" t="n">
        <f aca="false">E104/D104*100</f>
        <v>95.0228358681398</v>
      </c>
    </row>
    <row r="105" customFormat="false" ht="12" hidden="false" customHeight="true" outlineLevel="0" collapsed="false">
      <c r="A105" s="138" t="s">
        <v>65</v>
      </c>
      <c r="B105" s="32" t="s">
        <v>189</v>
      </c>
      <c r="C105" s="139"/>
      <c r="D105" s="140"/>
      <c r="E105" s="140"/>
      <c r="F105" s="141"/>
    </row>
    <row r="106" customFormat="false" ht="12" hidden="false" customHeight="true" outlineLevel="0" collapsed="false">
      <c r="A106" s="98" t="s">
        <v>67</v>
      </c>
      <c r="B106" s="74" t="s">
        <v>190</v>
      </c>
      <c r="C106" s="142"/>
      <c r="D106" s="143"/>
      <c r="E106" s="143"/>
      <c r="F106" s="144"/>
    </row>
    <row r="107" customFormat="false" ht="12" hidden="false" customHeight="true" outlineLevel="0" collapsed="false">
      <c r="A107" s="98" t="s">
        <v>69</v>
      </c>
      <c r="B107" s="74" t="s">
        <v>191</v>
      </c>
      <c r="C107" s="142"/>
      <c r="D107" s="143"/>
      <c r="E107" s="143"/>
      <c r="F107" s="144"/>
    </row>
    <row r="108" customFormat="false" ht="12" hidden="false" customHeight="true" outlineLevel="0" collapsed="false">
      <c r="A108" s="98" t="s">
        <v>71</v>
      </c>
      <c r="B108" s="74" t="s">
        <v>192</v>
      </c>
      <c r="C108" s="142"/>
      <c r="D108" s="143"/>
      <c r="E108" s="143"/>
      <c r="F108" s="144"/>
    </row>
    <row r="109" customFormat="false" ht="12" hidden="false" customHeight="true" outlineLevel="0" collapsed="false">
      <c r="A109" s="98" t="s">
        <v>73</v>
      </c>
      <c r="B109" s="74" t="s">
        <v>193</v>
      </c>
      <c r="C109" s="142"/>
      <c r="D109" s="143"/>
      <c r="E109" s="143"/>
      <c r="F109" s="144"/>
    </row>
    <row r="110" customFormat="false" ht="12" hidden="false" customHeight="true" outlineLevel="0" collapsed="false">
      <c r="A110" s="98" t="s">
        <v>194</v>
      </c>
      <c r="B110" s="74" t="s">
        <v>195</v>
      </c>
      <c r="C110" s="145" t="n">
        <v>74638</v>
      </c>
      <c r="D110" s="146" t="n">
        <v>66343</v>
      </c>
      <c r="E110" s="146" t="n">
        <v>32687</v>
      </c>
      <c r="F110" s="144" t="n">
        <f aca="false">E110/D110*100</f>
        <v>49.2697044149345</v>
      </c>
    </row>
    <row r="111" customFormat="false" ht="12" hidden="false" customHeight="true" outlineLevel="0" collapsed="false">
      <c r="A111" s="147" t="s">
        <v>196</v>
      </c>
      <c r="B111" s="148" t="s">
        <v>197</v>
      </c>
      <c r="C111" s="149"/>
      <c r="D111" s="150"/>
      <c r="E111" s="150"/>
      <c r="F111" s="151"/>
    </row>
    <row r="112" customFormat="false" ht="12" hidden="false" customHeight="true" outlineLevel="0" collapsed="false">
      <c r="A112" s="133" t="s">
        <v>75</v>
      </c>
      <c r="B112" s="134" t="s">
        <v>198</v>
      </c>
      <c r="C112" s="135" t="n">
        <f aca="false">+C113+C114+C115+C116+C117+C118+C119+C120</f>
        <v>0</v>
      </c>
      <c r="D112" s="136" t="n">
        <f aca="false">+D113+D114+D115+D116+D117+D118+D119+D120</f>
        <v>0</v>
      </c>
      <c r="E112" s="136" t="n">
        <f aca="false">+E113+E114+E115+E116+E117+E118+E119+E120</f>
        <v>10000</v>
      </c>
      <c r="F112" s="137"/>
    </row>
    <row r="113" customFormat="false" ht="12" hidden="false" customHeight="true" outlineLevel="0" collapsed="false">
      <c r="A113" s="138" t="s">
        <v>77</v>
      </c>
      <c r="B113" s="32" t="s">
        <v>189</v>
      </c>
      <c r="C113" s="139"/>
      <c r="D113" s="140"/>
      <c r="E113" s="140"/>
      <c r="F113" s="141"/>
    </row>
    <row r="114" customFormat="false" ht="12" hidden="false" customHeight="true" outlineLevel="0" collapsed="false">
      <c r="A114" s="98" t="s">
        <v>78</v>
      </c>
      <c r="B114" s="74" t="s">
        <v>199</v>
      </c>
      <c r="C114" s="142"/>
      <c r="D114" s="143"/>
      <c r="E114" s="143"/>
      <c r="F114" s="144"/>
    </row>
    <row r="115" customFormat="false" ht="12" hidden="false" customHeight="true" outlineLevel="0" collapsed="false">
      <c r="A115" s="98" t="s">
        <v>80</v>
      </c>
      <c r="B115" s="74" t="s">
        <v>191</v>
      </c>
      <c r="C115" s="142"/>
      <c r="D115" s="143"/>
      <c r="E115" s="143"/>
      <c r="F115" s="144"/>
    </row>
    <row r="116" customFormat="false" ht="12" hidden="false" customHeight="true" outlineLevel="0" collapsed="false">
      <c r="A116" s="98" t="s">
        <v>81</v>
      </c>
      <c r="B116" s="74" t="s">
        <v>192</v>
      </c>
      <c r="C116" s="142"/>
      <c r="D116" s="143"/>
      <c r="E116" s="143"/>
      <c r="F116" s="144"/>
    </row>
    <row r="117" customFormat="false" ht="12" hidden="false" customHeight="true" outlineLevel="0" collapsed="false">
      <c r="A117" s="98" t="s">
        <v>82</v>
      </c>
      <c r="B117" s="74" t="s">
        <v>193</v>
      </c>
      <c r="C117" s="142"/>
      <c r="D117" s="143"/>
      <c r="E117" s="143"/>
      <c r="F117" s="144"/>
    </row>
    <row r="118" customFormat="false" ht="12" hidden="false" customHeight="true" outlineLevel="0" collapsed="false">
      <c r="A118" s="98" t="s">
        <v>200</v>
      </c>
      <c r="B118" s="74" t="s">
        <v>201</v>
      </c>
      <c r="C118" s="142"/>
      <c r="D118" s="143"/>
      <c r="E118" s="146" t="n">
        <v>10000</v>
      </c>
      <c r="F118" s="144"/>
    </row>
    <row r="119" customFormat="false" ht="12" hidden="false" customHeight="true" outlineLevel="0" collapsed="false">
      <c r="A119" s="98" t="s">
        <v>202</v>
      </c>
      <c r="B119" s="74" t="s">
        <v>197</v>
      </c>
      <c r="C119" s="142"/>
      <c r="D119" s="143"/>
      <c r="E119" s="143"/>
      <c r="F119" s="144"/>
    </row>
    <row r="120" customFormat="false" ht="12" hidden="false" customHeight="true" outlineLevel="0" collapsed="false">
      <c r="A120" s="147" t="s">
        <v>203</v>
      </c>
      <c r="B120" s="148" t="s">
        <v>204</v>
      </c>
      <c r="C120" s="149"/>
      <c r="D120" s="150"/>
      <c r="E120" s="150"/>
      <c r="F120" s="151"/>
    </row>
    <row r="121" customFormat="false" ht="12" hidden="false" customHeight="true" outlineLevel="0" collapsed="false">
      <c r="A121" s="95" t="s">
        <v>205</v>
      </c>
      <c r="B121" s="107" t="s">
        <v>206</v>
      </c>
      <c r="C121" s="152" t="n">
        <f aca="false">+C102+C103</f>
        <v>663773</v>
      </c>
      <c r="D121" s="153" t="n">
        <f aca="false">+D102+D103</f>
        <v>730316</v>
      </c>
      <c r="E121" s="153" t="n">
        <f aca="false">+E102+E103</f>
        <v>389510</v>
      </c>
      <c r="F121" s="154" t="n">
        <f aca="false">E121/D121*100</f>
        <v>53.3344470065013</v>
      </c>
    </row>
    <row r="122" customFormat="false" ht="15" hidden="false" customHeight="true" outlineLevel="0" collapsed="false">
      <c r="A122" s="95" t="s">
        <v>90</v>
      </c>
      <c r="B122" s="107" t="s">
        <v>207</v>
      </c>
      <c r="C122" s="155"/>
      <c r="D122" s="156"/>
      <c r="E122" s="157" t="n">
        <v>3726</v>
      </c>
      <c r="F122" s="154"/>
      <c r="I122" s="90"/>
      <c r="J122" s="158"/>
      <c r="K122" s="158"/>
      <c r="L122" s="158"/>
    </row>
    <row r="123" s="21" customFormat="true" ht="12.95" hidden="false" customHeight="true" outlineLevel="0" collapsed="false">
      <c r="A123" s="159" t="s">
        <v>208</v>
      </c>
      <c r="B123" s="109" t="s">
        <v>209</v>
      </c>
      <c r="C123" s="36" t="n">
        <f aca="false">+C121+C122</f>
        <v>663773</v>
      </c>
      <c r="D123" s="25" t="n">
        <f aca="false">+D121+D122</f>
        <v>730316</v>
      </c>
      <c r="E123" s="25" t="n">
        <f aca="false">+E121+E122</f>
        <v>393236</v>
      </c>
      <c r="F123" s="154" t="n">
        <f aca="false">E123/D123*100</f>
        <v>53.8446371159882</v>
      </c>
    </row>
    <row r="124" customFormat="false" ht="7.5" hidden="false" customHeight="true" outlineLevel="0" collapsed="false">
      <c r="A124" s="160"/>
      <c r="B124" s="160"/>
      <c r="C124" s="160"/>
      <c r="D124" s="160"/>
      <c r="E124" s="160"/>
      <c r="F124" s="161"/>
    </row>
    <row r="125" customFormat="false" ht="15.75" hidden="false" customHeight="false" outlineLevel="0" collapsed="false">
      <c r="A125" s="162" t="s">
        <v>210</v>
      </c>
      <c r="B125" s="162"/>
      <c r="C125" s="162"/>
      <c r="D125" s="162"/>
      <c r="E125" s="162"/>
      <c r="F125" s="162"/>
    </row>
    <row r="126" customFormat="false" ht="15" hidden="false" customHeight="true" outlineLevel="0" collapsed="false">
      <c r="A126" s="5" t="s">
        <v>211</v>
      </c>
      <c r="B126" s="5"/>
      <c r="C126" s="5"/>
      <c r="D126" s="5"/>
      <c r="E126" s="5"/>
      <c r="F126" s="6" t="s">
        <v>2</v>
      </c>
    </row>
    <row r="127" customFormat="false" ht="13.5" hidden="false" customHeight="true" outlineLevel="0" collapsed="false">
      <c r="A127" s="22" t="n">
        <v>1</v>
      </c>
      <c r="B127" s="126" t="s">
        <v>212</v>
      </c>
      <c r="C127" s="36" t="n">
        <f aca="false">+C52-C102</f>
        <v>-340000</v>
      </c>
      <c r="D127" s="36" t="n">
        <f aca="false">+D52-D102</f>
        <v>-353105</v>
      </c>
      <c r="E127" s="36" t="n">
        <f aca="false">+E52-E102</f>
        <v>23612</v>
      </c>
      <c r="F127" s="36"/>
      <c r="G127" s="163"/>
    </row>
    <row r="128" customFormat="false" ht="7.5" hidden="false" customHeight="true" outlineLevel="0" collapsed="false">
      <c r="A128" s="160"/>
      <c r="B128" s="160"/>
      <c r="C128" s="160"/>
      <c r="D128" s="160"/>
      <c r="E128" s="160"/>
      <c r="F128" s="161"/>
    </row>
    <row r="129" customFormat="false" ht="15.75" hidden="false" customHeight="false" outlineLevel="0" collapsed="false">
      <c r="A129" s="164" t="s">
        <v>213</v>
      </c>
      <c r="B129" s="164"/>
      <c r="C129" s="164"/>
      <c r="D129" s="164"/>
      <c r="E129" s="164"/>
      <c r="F129" s="164"/>
      <c r="G129" s="0"/>
      <c r="H129" s="0"/>
    </row>
    <row r="130" customFormat="false" ht="12.75" hidden="false" customHeight="true" outlineLevel="0" collapsed="false">
      <c r="A130" s="165" t="s">
        <v>214</v>
      </c>
      <c r="B130" s="165"/>
      <c r="C130" s="165"/>
      <c r="D130" s="165"/>
      <c r="E130" s="165"/>
      <c r="F130" s="166" t="s">
        <v>2</v>
      </c>
    </row>
    <row r="131" customFormat="false" ht="13.5" hidden="false" customHeight="true" outlineLevel="0" collapsed="false">
      <c r="A131" s="95" t="s">
        <v>9</v>
      </c>
      <c r="B131" s="167" t="s">
        <v>215</v>
      </c>
      <c r="C131" s="168"/>
      <c r="D131" s="168"/>
      <c r="E131" s="168"/>
      <c r="F131" s="169" t="n">
        <f aca="false">IF('2.1.sz.mell  '!C32&lt;&gt;"-",'2.1.sz.mell  '!C32,0)</f>
        <v>0</v>
      </c>
    </row>
    <row r="132" customFormat="false" ht="13.5" hidden="false" customHeight="true" outlineLevel="0" collapsed="false">
      <c r="A132" s="95" t="s">
        <v>11</v>
      </c>
      <c r="B132" s="167" t="s">
        <v>216</v>
      </c>
      <c r="C132" s="168"/>
      <c r="D132" s="168"/>
      <c r="E132" s="168"/>
      <c r="F132" s="169" t="n">
        <f aca="false">IF('2.2.sz.mell  '!C35&lt;&gt;"-",'2.2.sz.mell  '!C35,0)</f>
        <v>0</v>
      </c>
    </row>
    <row r="133" customFormat="false" ht="13.5" hidden="false" customHeight="true" outlineLevel="0" collapsed="false">
      <c r="A133" s="95" t="s">
        <v>21</v>
      </c>
      <c r="B133" s="167" t="s">
        <v>217</v>
      </c>
      <c r="C133" s="168"/>
      <c r="D133" s="168"/>
      <c r="E133" s="168"/>
      <c r="F133" s="169" t="n">
        <f aca="false">F132+F131</f>
        <v>0</v>
      </c>
    </row>
    <row r="134" customFormat="false" ht="7.5" hidden="false" customHeight="true" outlineLevel="0" collapsed="false">
      <c r="A134" s="170"/>
      <c r="B134" s="171"/>
      <c r="C134" s="171"/>
      <c r="D134" s="171"/>
      <c r="E134" s="171"/>
      <c r="F134" s="172"/>
    </row>
    <row r="135" customFormat="false" ht="15.75" hidden="false" customHeight="false" outlineLevel="0" collapsed="false">
      <c r="A135" s="173" t="s">
        <v>218</v>
      </c>
      <c r="B135" s="173"/>
      <c r="C135" s="173"/>
      <c r="D135" s="173"/>
      <c r="E135" s="173"/>
      <c r="F135" s="173"/>
    </row>
    <row r="136" customFormat="false" ht="12.75" hidden="false" customHeight="true" outlineLevel="0" collapsed="false">
      <c r="A136" s="165" t="s">
        <v>219</v>
      </c>
      <c r="B136" s="165"/>
      <c r="C136" s="165"/>
      <c r="D136" s="165"/>
      <c r="E136" s="165"/>
      <c r="F136" s="166" t="s">
        <v>2</v>
      </c>
    </row>
    <row r="137" customFormat="false" ht="12.75" hidden="false" customHeight="true" outlineLevel="0" collapsed="false">
      <c r="A137" s="95" t="s">
        <v>9</v>
      </c>
      <c r="B137" s="167" t="s">
        <v>220</v>
      </c>
      <c r="C137" s="152" t="n">
        <f aca="false">+C138-C141</f>
        <v>340000</v>
      </c>
      <c r="D137" s="153" t="n">
        <f aca="false">+D138-D141</f>
        <v>353105</v>
      </c>
      <c r="E137" s="153" t="n">
        <f aca="false">+E138-E141</f>
        <v>-10000</v>
      </c>
      <c r="F137" s="153"/>
    </row>
    <row r="138" customFormat="false" ht="12.75" hidden="false" customHeight="true" outlineLevel="0" collapsed="false">
      <c r="A138" s="174" t="s">
        <v>140</v>
      </c>
      <c r="B138" s="175" t="s">
        <v>221</v>
      </c>
      <c r="C138" s="176" t="n">
        <f aca="false">+C53</f>
        <v>414638</v>
      </c>
      <c r="D138" s="177" t="n">
        <f aca="false">+D53</f>
        <v>419448</v>
      </c>
      <c r="E138" s="177" t="n">
        <f aca="false">+E53</f>
        <v>63041</v>
      </c>
      <c r="F138" s="178"/>
    </row>
    <row r="139" customFormat="false" ht="12.75" hidden="false" customHeight="true" outlineLevel="0" collapsed="false">
      <c r="A139" s="133" t="s">
        <v>222</v>
      </c>
      <c r="B139" s="179" t="s">
        <v>223</v>
      </c>
      <c r="C139" s="180" t="n">
        <f aca="false">+'2.1.sz.mell  '!C27</f>
        <v>106884</v>
      </c>
      <c r="D139" s="181" t="n">
        <f aca="false">+'2.1.sz.mell  '!D27</f>
        <v>79751</v>
      </c>
      <c r="E139" s="181" t="n">
        <f aca="false">+'2.1.sz.mell  '!E27</f>
        <v>63041</v>
      </c>
      <c r="F139" s="182"/>
    </row>
    <row r="140" customFormat="false" ht="12.75" hidden="false" customHeight="true" outlineLevel="0" collapsed="false">
      <c r="A140" s="133" t="s">
        <v>224</v>
      </c>
      <c r="B140" s="179" t="s">
        <v>225</v>
      </c>
      <c r="C140" s="180" t="n">
        <f aca="false">+'2.2.sz.mell  '!C30</f>
        <v>307754</v>
      </c>
      <c r="D140" s="181" t="n">
        <f aca="false">+'2.2.sz.mell  '!D30</f>
        <v>339697</v>
      </c>
      <c r="E140" s="181" t="n">
        <f aca="false">+'2.2.sz.mell  '!E30</f>
        <v>0</v>
      </c>
      <c r="F140" s="182"/>
    </row>
    <row r="141" customFormat="false" ht="12.75" hidden="false" customHeight="true" outlineLevel="0" collapsed="false">
      <c r="A141" s="174" t="s">
        <v>142</v>
      </c>
      <c r="B141" s="175" t="s">
        <v>226</v>
      </c>
      <c r="C141" s="176" t="n">
        <f aca="false">+C103</f>
        <v>74638</v>
      </c>
      <c r="D141" s="177" t="n">
        <f aca="false">+D103</f>
        <v>66343</v>
      </c>
      <c r="E141" s="177" t="n">
        <f aca="false">+E103</f>
        <v>73041</v>
      </c>
      <c r="F141" s="178"/>
    </row>
    <row r="142" customFormat="false" ht="12.75" hidden="false" customHeight="true" outlineLevel="0" collapsed="false">
      <c r="A142" s="133" t="s">
        <v>227</v>
      </c>
      <c r="B142" s="179" t="s">
        <v>228</v>
      </c>
      <c r="C142" s="180" t="n">
        <f aca="false">+'2.1.sz.mell  '!H27</f>
        <v>74638</v>
      </c>
      <c r="D142" s="181" t="n">
        <f aca="false">+'2.1.sz.mell  '!I27</f>
        <v>66343</v>
      </c>
      <c r="E142" s="181" t="n">
        <f aca="false">+'2.1.sz.mell  '!J27</f>
        <v>63041</v>
      </c>
      <c r="F142" s="182"/>
    </row>
    <row r="143" customFormat="false" ht="12.75" hidden="false" customHeight="true" outlineLevel="0" collapsed="false">
      <c r="A143" s="133" t="s">
        <v>229</v>
      </c>
      <c r="B143" s="179" t="s">
        <v>230</v>
      </c>
      <c r="C143" s="180" t="n">
        <f aca="false">+'2.2.sz.mell  '!H30</f>
        <v>0</v>
      </c>
      <c r="D143" s="181" t="n">
        <f aca="false">+'2.2.sz.mell  '!I30</f>
        <v>0</v>
      </c>
      <c r="E143" s="181" t="n">
        <f aca="false">+'2.2.sz.mell  '!J30</f>
        <v>0</v>
      </c>
      <c r="F143" s="182"/>
    </row>
  </sheetData>
  <mergeCells count="10">
    <mergeCell ref="A1:F1"/>
    <mergeCell ref="A2:B2"/>
    <mergeCell ref="A70:F70"/>
    <mergeCell ref="A71:B71"/>
    <mergeCell ref="A125:F125"/>
    <mergeCell ref="A126:B126"/>
    <mergeCell ref="A129:F129"/>
    <mergeCell ref="A130:B130"/>
    <mergeCell ref="A135:F135"/>
    <mergeCell ref="A136:B136"/>
  </mergeCells>
  <printOptions headings="false" gridLines="false" gridLinesSet="true" horizontalCentered="true" verticalCentered="false"/>
  <pageMargins left="0.7875" right="0.7875" top="1.40138888888889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somád Község Önkormányzata
2013. ÉVI KÖLTSÉGVETÉSÉNEK ÖSSZEVONT MÉRLEGE&amp;R&amp;11 1.1. melléklet a 4/2014. (IV.18.) önkormányzati rendelethez</oddHeader>
    <oddFooter/>
  </headerFooter>
  <rowBreaks count="1" manualBreakCount="1"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7.65"/>
    <col collapsed="false" customWidth="true" hidden="false" outlineLevel="0" max="2" min="2" style="430" width="7.65"/>
    <col collapsed="false" customWidth="true" hidden="false" outlineLevel="0" max="3" min="3" style="430" width="58.82"/>
    <col collapsed="false" customWidth="true" hidden="false" outlineLevel="0" max="5" min="4" style="430" width="14.32"/>
    <col collapsed="false" customWidth="true" hidden="false" outlineLevel="0" max="6" min="6" style="431" width="14.32"/>
    <col collapsed="false" customWidth="true" hidden="false" outlineLevel="0" max="7" min="7" style="432" width="12.82"/>
    <col collapsed="false" customWidth="false" hidden="false" outlineLevel="0" max="257" min="8" style="432" width="9.32"/>
  </cols>
  <sheetData>
    <row r="1" s="436" customFormat="true" ht="16.5" hidden="false" customHeight="true" outlineLevel="0" collapsed="false">
      <c r="A1" s="433"/>
      <c r="B1" s="434"/>
      <c r="C1" s="435" t="s">
        <v>416</v>
      </c>
      <c r="D1" s="435"/>
      <c r="E1" s="435"/>
      <c r="F1" s="435"/>
      <c r="G1" s="435"/>
    </row>
    <row r="2" s="442" customFormat="true" ht="19.5" hidden="false" customHeight="true" outlineLevel="0" collapsed="false">
      <c r="A2" s="437" t="s">
        <v>417</v>
      </c>
      <c r="B2" s="437"/>
      <c r="C2" s="438" t="s">
        <v>418</v>
      </c>
      <c r="D2" s="439"/>
      <c r="E2" s="439"/>
      <c r="F2" s="440"/>
      <c r="G2" s="441" t="s">
        <v>419</v>
      </c>
    </row>
    <row r="3" s="442" customFormat="true" ht="15.75" hidden="false" customHeight="false" outlineLevel="0" collapsed="false">
      <c r="A3" s="443" t="s">
        <v>420</v>
      </c>
      <c r="B3" s="444"/>
      <c r="C3" s="445" t="s">
        <v>421</v>
      </c>
      <c r="D3" s="446"/>
      <c r="E3" s="446"/>
      <c r="F3" s="447"/>
      <c r="G3" s="448"/>
    </row>
    <row r="4" s="452" customFormat="true" ht="12.75" hidden="false" customHeight="true" outlineLevel="0" collapsed="false">
      <c r="A4" s="449"/>
      <c r="B4" s="449"/>
      <c r="C4" s="449"/>
      <c r="D4" s="450"/>
      <c r="E4" s="449"/>
      <c r="F4" s="451" t="s">
        <v>422</v>
      </c>
    </row>
    <row r="5" customFormat="false" ht="35.25" hidden="false" customHeight="true" outlineLevel="0" collapsed="false">
      <c r="A5" s="453" t="s">
        <v>423</v>
      </c>
      <c r="B5" s="453"/>
      <c r="C5" s="454" t="s">
        <v>424</v>
      </c>
      <c r="D5" s="455" t="s">
        <v>5</v>
      </c>
      <c r="E5" s="455" t="s">
        <v>425</v>
      </c>
      <c r="F5" s="246" t="s">
        <v>7</v>
      </c>
      <c r="G5" s="250" t="s">
        <v>426</v>
      </c>
    </row>
    <row r="6" s="461" customFormat="true" ht="12.95" hidden="false" customHeight="true" outlineLevel="0" collapsed="false">
      <c r="A6" s="456" t="n">
        <v>1</v>
      </c>
      <c r="B6" s="457" t="n">
        <v>2</v>
      </c>
      <c r="C6" s="457" t="n">
        <v>3</v>
      </c>
      <c r="D6" s="458" t="n">
        <v>4</v>
      </c>
      <c r="E6" s="458" t="n">
        <v>5</v>
      </c>
      <c r="F6" s="459" t="n">
        <v>6</v>
      </c>
      <c r="G6" s="460" t="n">
        <v>7</v>
      </c>
    </row>
    <row r="7" s="461" customFormat="true" ht="15.95" hidden="false" customHeight="true" outlineLevel="0" collapsed="false">
      <c r="A7" s="462"/>
      <c r="B7" s="463"/>
      <c r="C7" s="463" t="s">
        <v>253</v>
      </c>
      <c r="D7" s="464"/>
      <c r="E7" s="464"/>
      <c r="F7" s="465"/>
      <c r="G7" s="466"/>
    </row>
    <row r="8" s="461" customFormat="true" ht="12" hidden="false" customHeight="true" outlineLevel="0" collapsed="false">
      <c r="A8" s="456" t="s">
        <v>9</v>
      </c>
      <c r="B8" s="467"/>
      <c r="C8" s="468" t="s">
        <v>427</v>
      </c>
      <c r="D8" s="469" t="n">
        <f aca="false">+D9+D14</f>
        <v>39368</v>
      </c>
      <c r="E8" s="469" t="n">
        <f aca="false">+E9+E14</f>
        <v>51468</v>
      </c>
      <c r="F8" s="283" t="n">
        <f aca="false">+F9+F14</f>
        <v>63545</v>
      </c>
      <c r="G8" s="470" t="n">
        <f aca="false">F8/E8*100</f>
        <v>123.465065671874</v>
      </c>
    </row>
    <row r="9" s="472" customFormat="true" ht="12" hidden="false" customHeight="true" outlineLevel="0" collapsed="false">
      <c r="A9" s="456" t="s">
        <v>11</v>
      </c>
      <c r="B9" s="467"/>
      <c r="C9" s="471" t="s">
        <v>428</v>
      </c>
      <c r="D9" s="469" t="n">
        <f aca="false">SUM(D10:D13)</f>
        <v>5000</v>
      </c>
      <c r="E9" s="469" t="n">
        <f aca="false">SUM(E10:E13)</f>
        <v>5000</v>
      </c>
      <c r="F9" s="283" t="n">
        <f aca="false">SUM(F10:F13)</f>
        <v>5165</v>
      </c>
      <c r="G9" s="470" t="n">
        <f aca="false">F9/E9*100</f>
        <v>103.3</v>
      </c>
    </row>
    <row r="10" s="477" customFormat="true" ht="12" hidden="false" customHeight="true" outlineLevel="0" collapsed="false">
      <c r="A10" s="473"/>
      <c r="B10" s="474" t="s">
        <v>13</v>
      </c>
      <c r="C10" s="475" t="s">
        <v>14</v>
      </c>
      <c r="D10" s="309" t="n">
        <v>5000</v>
      </c>
      <c r="E10" s="309" t="n">
        <v>5000</v>
      </c>
      <c r="F10" s="269" t="n">
        <v>4665</v>
      </c>
      <c r="G10" s="476" t="n">
        <f aca="false">F10/E10*100</f>
        <v>93.3</v>
      </c>
    </row>
    <row r="11" s="477" customFormat="true" ht="12" hidden="false" customHeight="true" outlineLevel="0" collapsed="false">
      <c r="A11" s="473"/>
      <c r="B11" s="474" t="s">
        <v>15</v>
      </c>
      <c r="C11" s="478" t="s">
        <v>16</v>
      </c>
      <c r="D11" s="309"/>
      <c r="E11" s="309"/>
      <c r="F11" s="269"/>
      <c r="G11" s="476"/>
    </row>
    <row r="12" s="477" customFormat="true" ht="12" hidden="false" customHeight="true" outlineLevel="0" collapsed="false">
      <c r="A12" s="473"/>
      <c r="B12" s="474" t="s">
        <v>17</v>
      </c>
      <c r="C12" s="478" t="s">
        <v>18</v>
      </c>
      <c r="D12" s="309"/>
      <c r="E12" s="309"/>
      <c r="F12" s="269" t="n">
        <v>471</v>
      </c>
      <c r="G12" s="476"/>
    </row>
    <row r="13" s="477" customFormat="true" ht="12" hidden="false" customHeight="true" outlineLevel="0" collapsed="false">
      <c r="A13" s="473"/>
      <c r="B13" s="474" t="s">
        <v>19</v>
      </c>
      <c r="C13" s="479" t="s">
        <v>20</v>
      </c>
      <c r="D13" s="309"/>
      <c r="E13" s="309"/>
      <c r="F13" s="269" t="n">
        <v>29</v>
      </c>
      <c r="G13" s="476"/>
    </row>
    <row r="14" s="472" customFormat="true" ht="12" hidden="false" customHeight="true" outlineLevel="0" collapsed="false">
      <c r="A14" s="456" t="s">
        <v>21</v>
      </c>
      <c r="B14" s="467"/>
      <c r="C14" s="471" t="s">
        <v>22</v>
      </c>
      <c r="D14" s="469" t="n">
        <f aca="false">SUM(D15:D22)</f>
        <v>34368</v>
      </c>
      <c r="E14" s="469" t="n">
        <f aca="false">SUM(E15:E22)</f>
        <v>46468</v>
      </c>
      <c r="F14" s="283" t="n">
        <f aca="false">SUM(F15:F22)</f>
        <v>58380</v>
      </c>
      <c r="G14" s="470" t="n">
        <f aca="false">F14/E14*100</f>
        <v>125.634845485065</v>
      </c>
    </row>
    <row r="15" s="472" customFormat="true" ht="12" hidden="false" customHeight="true" outlineLevel="0" collapsed="false">
      <c r="A15" s="480"/>
      <c r="B15" s="474" t="s">
        <v>23</v>
      </c>
      <c r="C15" s="475" t="s">
        <v>24</v>
      </c>
      <c r="D15" s="481"/>
      <c r="E15" s="481" t="n">
        <v>300</v>
      </c>
      <c r="F15" s="482"/>
      <c r="G15" s="483"/>
    </row>
    <row r="16" s="472" customFormat="true" ht="12" hidden="false" customHeight="true" outlineLevel="0" collapsed="false">
      <c r="A16" s="473"/>
      <c r="B16" s="474" t="s">
        <v>25</v>
      </c>
      <c r="C16" s="478" t="s">
        <v>26</v>
      </c>
      <c r="D16" s="309" t="n">
        <v>4000</v>
      </c>
      <c r="E16" s="309"/>
      <c r="F16" s="269"/>
      <c r="G16" s="484"/>
    </row>
    <row r="17" s="472" customFormat="true" ht="12" hidden="false" customHeight="true" outlineLevel="0" collapsed="false">
      <c r="A17" s="473"/>
      <c r="B17" s="474" t="s">
        <v>27</v>
      </c>
      <c r="C17" s="478" t="s">
        <v>28</v>
      </c>
      <c r="D17" s="309" t="n">
        <v>22668</v>
      </c>
      <c r="E17" s="309" t="n">
        <v>22668</v>
      </c>
      <c r="F17" s="269" t="n">
        <v>21033</v>
      </c>
      <c r="G17" s="485" t="n">
        <f aca="false">F17/E17*100</f>
        <v>92.787188988883</v>
      </c>
    </row>
    <row r="18" s="472" customFormat="true" ht="12" hidden="false" customHeight="true" outlineLevel="0" collapsed="false">
      <c r="A18" s="473"/>
      <c r="B18" s="474" t="s">
        <v>29</v>
      </c>
      <c r="C18" s="478" t="s">
        <v>30</v>
      </c>
      <c r="D18" s="309"/>
      <c r="E18" s="309" t="n">
        <v>3700</v>
      </c>
      <c r="F18" s="269" t="n">
        <v>4055</v>
      </c>
      <c r="G18" s="485" t="n">
        <f aca="false">F18/E18*100</f>
        <v>109.594594594595</v>
      </c>
    </row>
    <row r="19" s="472" customFormat="true" ht="12" hidden="false" customHeight="true" outlineLevel="0" collapsed="false">
      <c r="A19" s="473"/>
      <c r="B19" s="474" t="s">
        <v>31</v>
      </c>
      <c r="C19" s="478" t="s">
        <v>34</v>
      </c>
      <c r="D19" s="309"/>
      <c r="E19" s="309"/>
      <c r="F19" s="269"/>
      <c r="G19" s="485"/>
    </row>
    <row r="20" s="472" customFormat="true" ht="12" hidden="false" customHeight="true" outlineLevel="0" collapsed="false">
      <c r="A20" s="486"/>
      <c r="B20" s="474" t="s">
        <v>33</v>
      </c>
      <c r="C20" s="478" t="s">
        <v>36</v>
      </c>
      <c r="D20" s="487"/>
      <c r="E20" s="487" t="n">
        <v>12100</v>
      </c>
      <c r="F20" s="289" t="n">
        <v>12070</v>
      </c>
      <c r="G20" s="485" t="n">
        <f aca="false">F20/E20*100</f>
        <v>99.7520661157025</v>
      </c>
    </row>
    <row r="21" s="477" customFormat="true" ht="12" hidden="false" customHeight="true" outlineLevel="0" collapsed="false">
      <c r="A21" s="473"/>
      <c r="B21" s="474" t="s">
        <v>35</v>
      </c>
      <c r="C21" s="478" t="s">
        <v>38</v>
      </c>
      <c r="D21" s="309" t="n">
        <v>7500</v>
      </c>
      <c r="E21" s="309" t="n">
        <v>7500</v>
      </c>
      <c r="F21" s="269" t="n">
        <v>20484</v>
      </c>
      <c r="G21" s="485" t="n">
        <f aca="false">F21/E21*100</f>
        <v>273.12</v>
      </c>
    </row>
    <row r="22" s="477" customFormat="true" ht="12" hidden="false" customHeight="true" outlineLevel="0" collapsed="false">
      <c r="A22" s="488"/>
      <c r="B22" s="489" t="s">
        <v>37</v>
      </c>
      <c r="C22" s="479" t="s">
        <v>40</v>
      </c>
      <c r="D22" s="490" t="n">
        <v>200</v>
      </c>
      <c r="E22" s="491" t="n">
        <v>200</v>
      </c>
      <c r="F22" s="269" t="n">
        <v>738</v>
      </c>
      <c r="G22" s="484" t="n">
        <f aca="false">F22/E22*100</f>
        <v>369</v>
      </c>
    </row>
    <row r="23" s="477" customFormat="true" ht="12" hidden="false" customHeight="true" outlineLevel="0" collapsed="false">
      <c r="A23" s="456" t="s">
        <v>184</v>
      </c>
      <c r="B23" s="492"/>
      <c r="C23" s="471" t="s">
        <v>42</v>
      </c>
      <c r="D23" s="493" t="n">
        <v>130000</v>
      </c>
      <c r="E23" s="493" t="n">
        <v>130000</v>
      </c>
      <c r="F23" s="299" t="n">
        <v>142394</v>
      </c>
      <c r="G23" s="470" t="n">
        <f aca="false">F23/E23*100</f>
        <v>109.533846153846</v>
      </c>
    </row>
    <row r="24" s="472" customFormat="true" ht="12" hidden="false" customHeight="true" outlineLevel="0" collapsed="false">
      <c r="A24" s="456" t="s">
        <v>43</v>
      </c>
      <c r="B24" s="467"/>
      <c r="C24" s="471" t="s">
        <v>429</v>
      </c>
      <c r="D24" s="469" t="n">
        <f aca="false">SUM(D25:D32)</f>
        <v>64867</v>
      </c>
      <c r="E24" s="469" t="n">
        <f aca="false">SUM(E25:E32)</f>
        <v>76644</v>
      </c>
      <c r="F24" s="283" t="n">
        <f aca="false">SUM(F25:F32)</f>
        <v>76644</v>
      </c>
      <c r="G24" s="470" t="n">
        <f aca="false">F24/E24*100</f>
        <v>100</v>
      </c>
    </row>
    <row r="25" s="477" customFormat="true" ht="12" hidden="false" customHeight="true" outlineLevel="0" collapsed="false">
      <c r="A25" s="473"/>
      <c r="B25" s="474" t="s">
        <v>45</v>
      </c>
      <c r="C25" s="475" t="s">
        <v>430</v>
      </c>
      <c r="D25" s="309" t="n">
        <v>64777</v>
      </c>
      <c r="E25" s="309" t="n">
        <v>65215</v>
      </c>
      <c r="F25" s="269" t="n">
        <v>65215</v>
      </c>
      <c r="G25" s="494" t="n">
        <f aca="false">F25/E25*100</f>
        <v>100</v>
      </c>
    </row>
    <row r="26" s="477" customFormat="true" ht="12" hidden="false" customHeight="true" outlineLevel="0" collapsed="false">
      <c r="A26" s="473"/>
      <c r="B26" s="474" t="s">
        <v>47</v>
      </c>
      <c r="C26" s="478" t="s">
        <v>431</v>
      </c>
      <c r="D26" s="309" t="n">
        <v>90</v>
      </c>
      <c r="E26" s="309" t="n">
        <v>537</v>
      </c>
      <c r="F26" s="269" t="n">
        <v>537</v>
      </c>
      <c r="G26" s="494" t="n">
        <f aca="false">F26/E26*100</f>
        <v>100</v>
      </c>
    </row>
    <row r="27" s="477" customFormat="true" ht="12" hidden="false" customHeight="true" outlineLevel="0" collapsed="false">
      <c r="A27" s="473"/>
      <c r="B27" s="474" t="s">
        <v>49</v>
      </c>
      <c r="C27" s="478" t="s">
        <v>52</v>
      </c>
      <c r="D27" s="309"/>
      <c r="E27" s="309" t="n">
        <v>8162</v>
      </c>
      <c r="F27" s="269" t="n">
        <v>8162</v>
      </c>
      <c r="G27" s="494" t="n">
        <f aca="false">F27/E27*100</f>
        <v>100</v>
      </c>
    </row>
    <row r="28" s="477" customFormat="true" ht="12" hidden="false" customHeight="true" outlineLevel="0" collapsed="false">
      <c r="A28" s="473"/>
      <c r="B28" s="474" t="s">
        <v>51</v>
      </c>
      <c r="C28" s="478" t="s">
        <v>54</v>
      </c>
      <c r="D28" s="309"/>
      <c r="E28" s="309" t="n">
        <v>2730</v>
      </c>
      <c r="F28" s="269" t="n">
        <v>2730</v>
      </c>
      <c r="G28" s="494" t="n">
        <f aca="false">F28/E28*100</f>
        <v>100</v>
      </c>
    </row>
    <row r="29" s="477" customFormat="true" ht="12" hidden="false" customHeight="true" outlineLevel="0" collapsed="false">
      <c r="A29" s="473"/>
      <c r="B29" s="474" t="s">
        <v>53</v>
      </c>
      <c r="C29" s="478" t="s">
        <v>56</v>
      </c>
      <c r="D29" s="309"/>
      <c r="E29" s="309"/>
      <c r="F29" s="269"/>
      <c r="G29" s="495"/>
    </row>
    <row r="30" s="477" customFormat="true" ht="12" hidden="false" customHeight="true" outlineLevel="0" collapsed="false">
      <c r="A30" s="473"/>
      <c r="B30" s="474" t="s">
        <v>55</v>
      </c>
      <c r="C30" s="478" t="s">
        <v>432</v>
      </c>
      <c r="D30" s="309"/>
      <c r="E30" s="309"/>
      <c r="F30" s="269"/>
      <c r="G30" s="495"/>
    </row>
    <row r="31" s="477" customFormat="true" ht="12" hidden="false" customHeight="true" outlineLevel="0" collapsed="false">
      <c r="A31" s="473"/>
      <c r="B31" s="474" t="s">
        <v>57</v>
      </c>
      <c r="C31" s="478" t="s">
        <v>58</v>
      </c>
      <c r="D31" s="309"/>
      <c r="E31" s="309"/>
      <c r="F31" s="269"/>
      <c r="G31" s="495"/>
    </row>
    <row r="32" s="477" customFormat="true" ht="12" hidden="false" customHeight="true" outlineLevel="0" collapsed="false">
      <c r="A32" s="488"/>
      <c r="B32" s="489" t="s">
        <v>59</v>
      </c>
      <c r="C32" s="496" t="s">
        <v>433</v>
      </c>
      <c r="D32" s="490"/>
      <c r="E32" s="490"/>
      <c r="F32" s="277"/>
      <c r="G32" s="497"/>
    </row>
    <row r="33" s="477" customFormat="true" ht="12" hidden="false" customHeight="true" outlineLevel="0" collapsed="false">
      <c r="A33" s="456" t="s">
        <v>61</v>
      </c>
      <c r="B33" s="17"/>
      <c r="C33" s="468" t="s">
        <v>434</v>
      </c>
      <c r="D33" s="469" t="n">
        <f aca="false">+D34+D40</f>
        <v>4400</v>
      </c>
      <c r="E33" s="469" t="n">
        <f aca="false">+E34+E40</f>
        <v>41812</v>
      </c>
      <c r="F33" s="283" t="n">
        <f aca="false">+F34+F40</f>
        <v>43216</v>
      </c>
      <c r="G33" s="470" t="n">
        <f aca="false">F33/E33*100</f>
        <v>103.357887687745</v>
      </c>
    </row>
    <row r="34" s="477" customFormat="true" ht="12" hidden="false" customHeight="true" outlineLevel="0" collapsed="false">
      <c r="A34" s="480"/>
      <c r="B34" s="498" t="s">
        <v>63</v>
      </c>
      <c r="C34" s="499" t="s">
        <v>64</v>
      </c>
      <c r="D34" s="500" t="n">
        <f aca="false">SUM(D35:D39)</f>
        <v>4400</v>
      </c>
      <c r="E34" s="500" t="n">
        <f aca="false">SUM(E35:E39)</f>
        <v>5620</v>
      </c>
      <c r="F34" s="501" t="n">
        <f aca="false">SUM(F35:F39)</f>
        <v>7024</v>
      </c>
      <c r="G34" s="502" t="n">
        <f aca="false">F34/E34*100</f>
        <v>124.982206405694</v>
      </c>
    </row>
    <row r="35" s="477" customFormat="true" ht="12" hidden="false" customHeight="true" outlineLevel="0" collapsed="false">
      <c r="A35" s="473"/>
      <c r="B35" s="503" t="s">
        <v>65</v>
      </c>
      <c r="C35" s="478" t="s">
        <v>66</v>
      </c>
      <c r="D35" s="309" t="n">
        <v>4400</v>
      </c>
      <c r="E35" s="309" t="n">
        <v>4400</v>
      </c>
      <c r="F35" s="269" t="n">
        <v>4524</v>
      </c>
      <c r="G35" s="494" t="n">
        <f aca="false">F35/E35*100</f>
        <v>102.818181818182</v>
      </c>
    </row>
    <row r="36" s="477" customFormat="true" ht="12" hidden="false" customHeight="true" outlineLevel="0" collapsed="false">
      <c r="A36" s="473"/>
      <c r="B36" s="503" t="s">
        <v>67</v>
      </c>
      <c r="C36" s="478" t="s">
        <v>233</v>
      </c>
      <c r="D36" s="309"/>
      <c r="E36" s="309"/>
      <c r="F36" s="269" t="n">
        <v>1027</v>
      </c>
      <c r="G36" s="494"/>
    </row>
    <row r="37" s="477" customFormat="true" ht="12" hidden="false" customHeight="true" outlineLevel="0" collapsed="false">
      <c r="A37" s="473"/>
      <c r="B37" s="503" t="s">
        <v>69</v>
      </c>
      <c r="C37" s="478" t="s">
        <v>70</v>
      </c>
      <c r="D37" s="309"/>
      <c r="E37" s="309"/>
      <c r="F37" s="269"/>
      <c r="G37" s="494"/>
    </row>
    <row r="38" s="477" customFormat="true" ht="12" hidden="false" customHeight="true" outlineLevel="0" collapsed="false">
      <c r="A38" s="473"/>
      <c r="B38" s="503" t="s">
        <v>71</v>
      </c>
      <c r="C38" s="478" t="s">
        <v>72</v>
      </c>
      <c r="D38" s="309"/>
      <c r="E38" s="309"/>
      <c r="F38" s="269"/>
      <c r="G38" s="494"/>
    </row>
    <row r="39" s="477" customFormat="true" ht="12" hidden="false" customHeight="true" outlineLevel="0" collapsed="false">
      <c r="A39" s="473"/>
      <c r="B39" s="503" t="s">
        <v>73</v>
      </c>
      <c r="C39" s="478" t="s">
        <v>74</v>
      </c>
      <c r="D39" s="309"/>
      <c r="E39" s="309" t="n">
        <v>1220</v>
      </c>
      <c r="F39" s="269" t="n">
        <v>1473</v>
      </c>
      <c r="G39" s="494" t="n">
        <f aca="false">F39/E39*100</f>
        <v>120.737704918033</v>
      </c>
    </row>
    <row r="40" s="477" customFormat="true" ht="12" hidden="false" customHeight="true" outlineLevel="0" collapsed="false">
      <c r="A40" s="473"/>
      <c r="B40" s="503" t="s">
        <v>75</v>
      </c>
      <c r="C40" s="504" t="s">
        <v>76</v>
      </c>
      <c r="D40" s="505" t="n">
        <f aca="false">SUM(D41:D45)</f>
        <v>0</v>
      </c>
      <c r="E40" s="505" t="n">
        <f aca="false">SUM(E41:E45)</f>
        <v>36192</v>
      </c>
      <c r="F40" s="506" t="n">
        <f aca="false">SUM(F41:F45)</f>
        <v>36192</v>
      </c>
      <c r="G40" s="502" t="n">
        <f aca="false">F40/E40*100</f>
        <v>100</v>
      </c>
    </row>
    <row r="41" s="477" customFormat="true" ht="12" hidden="false" customHeight="true" outlineLevel="0" collapsed="false">
      <c r="A41" s="473"/>
      <c r="B41" s="503" t="s">
        <v>77</v>
      </c>
      <c r="C41" s="478" t="s">
        <v>66</v>
      </c>
      <c r="D41" s="309"/>
      <c r="E41" s="309"/>
      <c r="F41" s="269"/>
      <c r="G41" s="502"/>
    </row>
    <row r="42" s="477" customFormat="true" ht="12" hidden="false" customHeight="true" outlineLevel="0" collapsed="false">
      <c r="A42" s="473"/>
      <c r="B42" s="503" t="s">
        <v>78</v>
      </c>
      <c r="C42" s="478" t="s">
        <v>79</v>
      </c>
      <c r="D42" s="309"/>
      <c r="E42" s="309"/>
      <c r="F42" s="269"/>
      <c r="G42" s="502"/>
    </row>
    <row r="43" s="477" customFormat="true" ht="11.25" hidden="false" customHeight="true" outlineLevel="0" collapsed="false">
      <c r="A43" s="473"/>
      <c r="B43" s="503" t="s">
        <v>80</v>
      </c>
      <c r="C43" s="478" t="s">
        <v>70</v>
      </c>
      <c r="D43" s="309"/>
      <c r="E43" s="309"/>
      <c r="F43" s="507"/>
      <c r="G43" s="502"/>
    </row>
    <row r="44" s="477" customFormat="true" ht="12" hidden="false" customHeight="true" outlineLevel="0" collapsed="false">
      <c r="A44" s="473"/>
      <c r="B44" s="503" t="s">
        <v>81</v>
      </c>
      <c r="C44" s="478" t="s">
        <v>72</v>
      </c>
      <c r="D44" s="309"/>
      <c r="E44" s="309" t="n">
        <v>36192</v>
      </c>
      <c r="F44" s="269" t="n">
        <v>36192</v>
      </c>
      <c r="G44" s="502" t="n">
        <f aca="false">F44/E44*100</f>
        <v>100</v>
      </c>
    </row>
    <row r="45" s="477" customFormat="true" ht="12" hidden="false" customHeight="true" outlineLevel="0" collapsed="false">
      <c r="A45" s="508"/>
      <c r="B45" s="509" t="s">
        <v>82</v>
      </c>
      <c r="C45" s="479" t="s">
        <v>83</v>
      </c>
      <c r="D45" s="510"/>
      <c r="E45" s="510"/>
      <c r="F45" s="511"/>
      <c r="G45" s="494"/>
    </row>
    <row r="46" s="472" customFormat="true" ht="12" hidden="false" customHeight="true" outlineLevel="0" collapsed="false">
      <c r="A46" s="456" t="s">
        <v>205</v>
      </c>
      <c r="B46" s="467"/>
      <c r="C46" s="471" t="s">
        <v>85</v>
      </c>
      <c r="D46" s="469" t="n">
        <f aca="false">+D47+D48</f>
        <v>0</v>
      </c>
      <c r="E46" s="469" t="n">
        <f aca="false">+E47+E48</f>
        <v>444</v>
      </c>
      <c r="F46" s="283" t="n">
        <f aca="false">+F47+F48</f>
        <v>4291</v>
      </c>
      <c r="G46" s="512" t="n">
        <f aca="false">F46/E46*100</f>
        <v>966.441441441442</v>
      </c>
    </row>
    <row r="47" s="477" customFormat="true" ht="12" hidden="false" customHeight="true" outlineLevel="0" collapsed="false">
      <c r="A47" s="473"/>
      <c r="B47" s="503" t="s">
        <v>86</v>
      </c>
      <c r="C47" s="475" t="s">
        <v>435</v>
      </c>
      <c r="D47" s="309"/>
      <c r="E47" s="309" t="n">
        <v>200</v>
      </c>
      <c r="F47" s="269" t="n">
        <v>200</v>
      </c>
      <c r="G47" s="476" t="n">
        <f aca="false">F47/E47*100</f>
        <v>100</v>
      </c>
    </row>
    <row r="48" s="477" customFormat="true" ht="12" hidden="false" customHeight="true" outlineLevel="0" collapsed="false">
      <c r="A48" s="473"/>
      <c r="B48" s="503" t="s">
        <v>88</v>
      </c>
      <c r="C48" s="479" t="s">
        <v>436</v>
      </c>
      <c r="D48" s="309"/>
      <c r="E48" s="309" t="n">
        <v>244</v>
      </c>
      <c r="F48" s="269" t="n">
        <v>4091</v>
      </c>
      <c r="G48" s="494" t="n">
        <f aca="false">F48/E48*100</f>
        <v>1676.6393442623</v>
      </c>
    </row>
    <row r="49" s="477" customFormat="true" ht="12" hidden="false" customHeight="true" outlineLevel="0" collapsed="false">
      <c r="A49" s="456" t="s">
        <v>90</v>
      </c>
      <c r="B49" s="467"/>
      <c r="C49" s="471" t="s">
        <v>437</v>
      </c>
      <c r="D49" s="469" t="n">
        <f aca="false">+D50+D51+D52</f>
        <v>0</v>
      </c>
      <c r="E49" s="469" t="n">
        <f aca="false">+E50+E51+E52</f>
        <v>0</v>
      </c>
      <c r="F49" s="283" t="n">
        <f aca="false">+F50+F51+F52</f>
        <v>0</v>
      </c>
      <c r="G49" s="513"/>
    </row>
    <row r="50" s="477" customFormat="true" ht="9.75" hidden="false" customHeight="true" outlineLevel="0" collapsed="false">
      <c r="A50" s="514"/>
      <c r="B50" s="503" t="s">
        <v>92</v>
      </c>
      <c r="C50" s="475" t="s">
        <v>93</v>
      </c>
      <c r="D50" s="515"/>
      <c r="E50" s="515"/>
      <c r="F50" s="263"/>
      <c r="G50" s="516"/>
    </row>
    <row r="51" s="477" customFormat="true" ht="9.75" hidden="false" customHeight="true" outlineLevel="0" collapsed="false">
      <c r="A51" s="514"/>
      <c r="B51" s="503" t="s">
        <v>94</v>
      </c>
      <c r="C51" s="478" t="s">
        <v>95</v>
      </c>
      <c r="D51" s="515"/>
      <c r="E51" s="515"/>
      <c r="F51" s="263"/>
      <c r="G51" s="495"/>
    </row>
    <row r="52" s="477" customFormat="true" ht="9.75" hidden="false" customHeight="true" outlineLevel="0" collapsed="false">
      <c r="A52" s="473"/>
      <c r="B52" s="503" t="s">
        <v>96</v>
      </c>
      <c r="C52" s="496" t="s">
        <v>97</v>
      </c>
      <c r="D52" s="309"/>
      <c r="E52" s="309"/>
      <c r="F52" s="269"/>
      <c r="G52" s="497"/>
    </row>
    <row r="53" s="477" customFormat="true" ht="12" hidden="false" customHeight="true" outlineLevel="0" collapsed="false">
      <c r="A53" s="456" t="s">
        <v>208</v>
      </c>
      <c r="B53" s="517"/>
      <c r="C53" s="468" t="s">
        <v>99</v>
      </c>
      <c r="D53" s="518"/>
      <c r="E53" s="518"/>
      <c r="F53" s="519"/>
      <c r="G53" s="513"/>
    </row>
    <row r="54" s="472" customFormat="true" ht="12" hidden="false" customHeight="true" outlineLevel="0" collapsed="false">
      <c r="A54" s="520" t="s">
        <v>100</v>
      </c>
      <c r="B54" s="521"/>
      <c r="C54" s="468" t="s">
        <v>438</v>
      </c>
      <c r="D54" s="522" t="n">
        <f aca="false">+D9+D14+D23+D24+D33+D46+D49+D53</f>
        <v>238635</v>
      </c>
      <c r="E54" s="522" t="n">
        <f aca="false">+E9+E14+E23+E24+E33+E46+E49+E53</f>
        <v>300368</v>
      </c>
      <c r="F54" s="523" t="n">
        <f aca="false">+F9+F14+F23+F24+F33+F46+F49+F53</f>
        <v>330090</v>
      </c>
      <c r="G54" s="470" t="n">
        <f aca="false">F54/E54*100</f>
        <v>109.895195227188</v>
      </c>
    </row>
    <row r="55" s="472" customFormat="true" ht="12" hidden="false" customHeight="true" outlineLevel="0" collapsed="false">
      <c r="A55" s="456" t="s">
        <v>102</v>
      </c>
      <c r="B55" s="524"/>
      <c r="C55" s="468" t="s">
        <v>103</v>
      </c>
      <c r="D55" s="525" t="n">
        <f aca="false">+D56+D57</f>
        <v>340000</v>
      </c>
      <c r="E55" s="525" t="n">
        <f aca="false">+E56+E57</f>
        <v>352912</v>
      </c>
      <c r="F55" s="526" t="n">
        <f aca="false">+F56+F57</f>
        <v>0</v>
      </c>
      <c r="G55" s="527"/>
    </row>
    <row r="56" s="472" customFormat="true" ht="12" hidden="false" customHeight="true" outlineLevel="0" collapsed="false">
      <c r="A56" s="480"/>
      <c r="B56" s="498" t="s">
        <v>104</v>
      </c>
      <c r="C56" s="528" t="s">
        <v>439</v>
      </c>
      <c r="D56" s="529" t="n">
        <v>340000</v>
      </c>
      <c r="E56" s="529" t="n">
        <v>352912</v>
      </c>
      <c r="F56" s="530"/>
      <c r="G56" s="483"/>
    </row>
    <row r="57" s="472" customFormat="true" ht="12" hidden="false" customHeight="true" outlineLevel="0" collapsed="false">
      <c r="A57" s="508"/>
      <c r="B57" s="509" t="s">
        <v>116</v>
      </c>
      <c r="C57" s="531" t="s">
        <v>440</v>
      </c>
      <c r="D57" s="510"/>
      <c r="E57" s="510"/>
      <c r="F57" s="511"/>
      <c r="G57" s="532"/>
    </row>
    <row r="58" s="472" customFormat="true" ht="12" hidden="false" customHeight="true" outlineLevel="0" collapsed="false">
      <c r="A58" s="508" t="s">
        <v>128</v>
      </c>
      <c r="B58" s="509"/>
      <c r="C58" s="531" t="s">
        <v>441</v>
      </c>
      <c r="D58" s="510"/>
      <c r="E58" s="510"/>
      <c r="F58" s="511" t="n">
        <v>1296</v>
      </c>
      <c r="G58" s="533"/>
    </row>
    <row r="59" s="477" customFormat="true" ht="12" hidden="false" customHeight="true" outlineLevel="0" collapsed="false">
      <c r="A59" s="534" t="n">
        <v>13</v>
      </c>
      <c r="B59" s="535"/>
      <c r="C59" s="536" t="s">
        <v>442</v>
      </c>
      <c r="D59" s="469" t="n">
        <f aca="false">+D54+D55</f>
        <v>578635</v>
      </c>
      <c r="E59" s="469" t="n">
        <f aca="false">+E54+E55</f>
        <v>653280</v>
      </c>
      <c r="F59" s="283" t="n">
        <f aca="false">+F54+F55+F58</f>
        <v>331386</v>
      </c>
      <c r="G59" s="470" t="n">
        <f aca="false">F59/E59*100</f>
        <v>50.7264878765614</v>
      </c>
    </row>
    <row r="60" s="477" customFormat="true" ht="15" hidden="false" customHeight="true" outlineLevel="0" collapsed="false">
      <c r="A60" s="537"/>
      <c r="B60" s="537"/>
      <c r="C60" s="538"/>
      <c r="D60" s="539"/>
      <c r="E60" s="539"/>
      <c r="F60" s="539"/>
    </row>
    <row r="61" customFormat="false" ht="12.75" hidden="false" customHeight="false" outlineLevel="0" collapsed="false">
      <c r="A61" s="540"/>
      <c r="B61" s="541"/>
      <c r="C61" s="541"/>
      <c r="D61" s="542"/>
      <c r="E61" s="542"/>
      <c r="F61" s="542"/>
    </row>
    <row r="62" s="461" customFormat="true" ht="16.5" hidden="false" customHeight="true" outlineLevel="0" collapsed="false">
      <c r="A62" s="543"/>
      <c r="B62" s="544"/>
      <c r="C62" s="545" t="s">
        <v>254</v>
      </c>
      <c r="D62" s="525"/>
      <c r="E62" s="525"/>
      <c r="F62" s="526"/>
      <c r="G62" s="546"/>
    </row>
    <row r="63" s="548" customFormat="true" ht="12" hidden="false" customHeight="true" outlineLevel="0" collapsed="false">
      <c r="A63" s="456" t="s">
        <v>9</v>
      </c>
      <c r="B63" s="17"/>
      <c r="C63" s="17" t="s">
        <v>443</v>
      </c>
      <c r="D63" s="469" t="n">
        <f aca="false">SUM(D64:D68)</f>
        <v>118245</v>
      </c>
      <c r="E63" s="469" t="n">
        <f aca="false">SUM(E64:E68)</f>
        <v>160741</v>
      </c>
      <c r="F63" s="283" t="n">
        <f aca="false">SUM(F64:F68)</f>
        <v>141232</v>
      </c>
      <c r="G63" s="547" t="n">
        <f aca="false">F63/E63*100</f>
        <v>87.8630840917999</v>
      </c>
    </row>
    <row r="64" customFormat="false" ht="12" hidden="false" customHeight="true" outlineLevel="0" collapsed="false">
      <c r="A64" s="514"/>
      <c r="B64" s="549" t="s">
        <v>140</v>
      </c>
      <c r="C64" s="550" t="s">
        <v>141</v>
      </c>
      <c r="D64" s="551" t="n">
        <v>29859</v>
      </c>
      <c r="E64" s="551" t="n">
        <v>31601</v>
      </c>
      <c r="F64" s="552" t="n">
        <v>27249</v>
      </c>
      <c r="G64" s="553" t="n">
        <f aca="false">F64/E64*100</f>
        <v>86.228283915066</v>
      </c>
    </row>
    <row r="65" customFormat="false" ht="12" hidden="false" customHeight="true" outlineLevel="0" collapsed="false">
      <c r="A65" s="473"/>
      <c r="B65" s="503" t="s">
        <v>142</v>
      </c>
      <c r="C65" s="554" t="s">
        <v>143</v>
      </c>
      <c r="D65" s="555" t="n">
        <v>7424</v>
      </c>
      <c r="E65" s="555" t="n">
        <v>7895</v>
      </c>
      <c r="F65" s="556" t="n">
        <v>6975</v>
      </c>
      <c r="G65" s="557" t="n">
        <f aca="false">F65/E65*100</f>
        <v>88.3470550981634</v>
      </c>
    </row>
    <row r="66" customFormat="false" ht="12" hidden="false" customHeight="true" outlineLevel="0" collapsed="false">
      <c r="A66" s="473"/>
      <c r="B66" s="503" t="s">
        <v>144</v>
      </c>
      <c r="C66" s="554" t="s">
        <v>145</v>
      </c>
      <c r="D66" s="555" t="n">
        <v>57184</v>
      </c>
      <c r="E66" s="555" t="n">
        <v>77438</v>
      </c>
      <c r="F66" s="556" t="n">
        <v>67950</v>
      </c>
      <c r="G66" s="557" t="n">
        <f aca="false">F66/E66*100</f>
        <v>87.7476174487977</v>
      </c>
    </row>
    <row r="67" customFormat="false" ht="12" hidden="false" customHeight="true" outlineLevel="0" collapsed="false">
      <c r="A67" s="473"/>
      <c r="B67" s="503" t="s">
        <v>146</v>
      </c>
      <c r="C67" s="554" t="s">
        <v>147</v>
      </c>
      <c r="D67" s="555" t="n">
        <v>7748</v>
      </c>
      <c r="E67" s="555" t="n">
        <v>10250</v>
      </c>
      <c r="F67" s="556" t="n">
        <v>7398</v>
      </c>
      <c r="G67" s="557" t="n">
        <f aca="false">F67/E67*100</f>
        <v>72.1756097560976</v>
      </c>
    </row>
    <row r="68" customFormat="false" ht="12" hidden="false" customHeight="true" outlineLevel="0" collapsed="false">
      <c r="A68" s="473"/>
      <c r="B68" s="503" t="s">
        <v>148</v>
      </c>
      <c r="C68" s="554" t="s">
        <v>149</v>
      </c>
      <c r="D68" s="555" t="n">
        <v>16030</v>
      </c>
      <c r="E68" s="555" t="n">
        <f aca="false">SUM(E70:E75)</f>
        <v>33557</v>
      </c>
      <c r="F68" s="556" t="n">
        <v>31660</v>
      </c>
      <c r="G68" s="557" t="n">
        <f aca="false">F68/E68*100</f>
        <v>94.3469320857049</v>
      </c>
    </row>
    <row r="69" customFormat="false" ht="12" hidden="false" customHeight="true" outlineLevel="0" collapsed="false">
      <c r="A69" s="473"/>
      <c r="B69" s="503" t="s">
        <v>150</v>
      </c>
      <c r="C69" s="554" t="s">
        <v>151</v>
      </c>
      <c r="D69" s="555"/>
      <c r="E69" s="555"/>
      <c r="F69" s="556"/>
      <c r="G69" s="557"/>
    </row>
    <row r="70" customFormat="false" ht="12" hidden="false" customHeight="true" outlineLevel="0" collapsed="false">
      <c r="A70" s="473"/>
      <c r="B70" s="503" t="s">
        <v>152</v>
      </c>
      <c r="C70" s="558" t="s">
        <v>444</v>
      </c>
      <c r="D70" s="555"/>
      <c r="E70" s="555"/>
      <c r="F70" s="556"/>
      <c r="G70" s="557"/>
    </row>
    <row r="71" customFormat="false" ht="12" hidden="false" customHeight="true" outlineLevel="0" collapsed="false">
      <c r="A71" s="473"/>
      <c r="B71" s="503" t="s">
        <v>154</v>
      </c>
      <c r="C71" s="559" t="s">
        <v>445</v>
      </c>
      <c r="D71" s="555" t="n">
        <v>10280</v>
      </c>
      <c r="E71" s="555" t="n">
        <v>27807</v>
      </c>
      <c r="F71" s="556" t="n">
        <v>25910</v>
      </c>
      <c r="G71" s="557" t="n">
        <f aca="false">F71/E71*100</f>
        <v>93.1779767684396</v>
      </c>
    </row>
    <row r="72" customFormat="false" ht="12" hidden="false" customHeight="true" outlineLevel="0" collapsed="false">
      <c r="A72" s="473"/>
      <c r="B72" s="503" t="s">
        <v>156</v>
      </c>
      <c r="C72" s="559" t="s">
        <v>446</v>
      </c>
      <c r="D72" s="555" t="n">
        <v>5750</v>
      </c>
      <c r="E72" s="555" t="n">
        <v>5750</v>
      </c>
      <c r="F72" s="556" t="n">
        <v>5750</v>
      </c>
      <c r="G72" s="557" t="n">
        <f aca="false">F72/E72*100</f>
        <v>100</v>
      </c>
    </row>
    <row r="73" customFormat="false" ht="12" hidden="false" customHeight="true" outlineLevel="0" collapsed="false">
      <c r="A73" s="473"/>
      <c r="B73" s="503" t="s">
        <v>158</v>
      </c>
      <c r="C73" s="559" t="s">
        <v>447</v>
      </c>
      <c r="D73" s="555"/>
      <c r="E73" s="555"/>
      <c r="F73" s="556"/>
      <c r="G73" s="560"/>
    </row>
    <row r="74" customFormat="false" ht="12" hidden="false" customHeight="true" outlineLevel="0" collapsed="false">
      <c r="A74" s="473"/>
      <c r="B74" s="503" t="s">
        <v>160</v>
      </c>
      <c r="C74" s="561" t="s">
        <v>448</v>
      </c>
      <c r="D74" s="555"/>
      <c r="E74" s="555"/>
      <c r="F74" s="556"/>
      <c r="G74" s="560"/>
    </row>
    <row r="75" customFormat="false" ht="12" hidden="false" customHeight="true" outlineLevel="0" collapsed="false">
      <c r="A75" s="473"/>
      <c r="B75" s="503" t="s">
        <v>162</v>
      </c>
      <c r="C75" s="562" t="s">
        <v>449</v>
      </c>
      <c r="D75" s="555"/>
      <c r="E75" s="555"/>
      <c r="F75" s="556"/>
      <c r="G75" s="560"/>
    </row>
    <row r="76" customFormat="false" ht="12" hidden="false" customHeight="true" outlineLevel="0" collapsed="false">
      <c r="A76" s="488"/>
      <c r="B76" s="563" t="s">
        <v>450</v>
      </c>
      <c r="C76" s="564" t="s">
        <v>451</v>
      </c>
      <c r="D76" s="565"/>
      <c r="E76" s="565"/>
      <c r="F76" s="566"/>
      <c r="G76" s="567"/>
    </row>
    <row r="77" customFormat="false" ht="12" hidden="false" customHeight="true" outlineLevel="0" collapsed="false">
      <c r="A77" s="456" t="s">
        <v>11</v>
      </c>
      <c r="B77" s="17"/>
      <c r="C77" s="568" t="s">
        <v>452</v>
      </c>
      <c r="D77" s="525" t="n">
        <f aca="false">SUM(D78:D80)</f>
        <v>307754</v>
      </c>
      <c r="E77" s="525" t="n">
        <f aca="false">SUM(E78:E80)</f>
        <v>376133</v>
      </c>
      <c r="F77" s="526" t="n">
        <f aca="false">SUM(F78:F80)</f>
        <v>101514</v>
      </c>
      <c r="G77" s="547" t="n">
        <f aca="false">F77/E77*100</f>
        <v>26.988857664709</v>
      </c>
    </row>
    <row r="78" s="548" customFormat="true" ht="12" hidden="false" customHeight="true" outlineLevel="0" collapsed="false">
      <c r="A78" s="514"/>
      <c r="B78" s="549" t="s">
        <v>13</v>
      </c>
      <c r="C78" s="528" t="s">
        <v>453</v>
      </c>
      <c r="D78" s="515" t="n">
        <v>285754</v>
      </c>
      <c r="E78" s="515" t="n">
        <v>349892</v>
      </c>
      <c r="F78" s="263" t="n">
        <v>90022</v>
      </c>
      <c r="G78" s="569" t="n">
        <f aca="false">F78/E78*100</f>
        <v>25.7285105118151</v>
      </c>
    </row>
    <row r="79" customFormat="false" ht="12" hidden="false" customHeight="true" outlineLevel="0" collapsed="false">
      <c r="A79" s="473"/>
      <c r="B79" s="503" t="s">
        <v>15</v>
      </c>
      <c r="C79" s="478" t="s">
        <v>166</v>
      </c>
      <c r="D79" s="309" t="n">
        <v>22000</v>
      </c>
      <c r="E79" s="309" t="n">
        <v>22000</v>
      </c>
      <c r="F79" s="269" t="n">
        <v>7251</v>
      </c>
      <c r="G79" s="557" t="n">
        <f aca="false">F79/E79*100</f>
        <v>32.9590909090909</v>
      </c>
    </row>
    <row r="80" customFormat="false" ht="12" hidden="false" customHeight="true" outlineLevel="0" collapsed="false">
      <c r="A80" s="473"/>
      <c r="B80" s="503" t="s">
        <v>17</v>
      </c>
      <c r="C80" s="478" t="s">
        <v>454</v>
      </c>
      <c r="D80" s="309"/>
      <c r="E80" s="309" t="n">
        <v>4241</v>
      </c>
      <c r="F80" s="269" t="n">
        <v>4241</v>
      </c>
      <c r="G80" s="557" t="n">
        <f aca="false">F80/E80*100</f>
        <v>100</v>
      </c>
    </row>
    <row r="81" customFormat="false" ht="18.75" hidden="false" customHeight="true" outlineLevel="0" collapsed="false">
      <c r="A81" s="473"/>
      <c r="B81" s="503" t="s">
        <v>19</v>
      </c>
      <c r="C81" s="478" t="s">
        <v>455</v>
      </c>
      <c r="D81" s="309"/>
      <c r="E81" s="309" t="n">
        <v>4241</v>
      </c>
      <c r="F81" s="269" t="n">
        <v>4241</v>
      </c>
      <c r="G81" s="557" t="n">
        <f aca="false">F81/E81*100</f>
        <v>100</v>
      </c>
    </row>
    <row r="82" customFormat="false" ht="12" hidden="false" customHeight="true" outlineLevel="0" collapsed="false">
      <c r="A82" s="473"/>
      <c r="B82" s="503" t="s">
        <v>169</v>
      </c>
      <c r="C82" s="559" t="s">
        <v>456</v>
      </c>
      <c r="D82" s="309"/>
      <c r="E82" s="309"/>
      <c r="F82" s="269"/>
      <c r="G82" s="560"/>
    </row>
    <row r="83" customFormat="false" ht="12" hidden="false" customHeight="true" outlineLevel="0" collapsed="false">
      <c r="A83" s="473"/>
      <c r="B83" s="503" t="s">
        <v>171</v>
      </c>
      <c r="C83" s="559" t="s">
        <v>457</v>
      </c>
      <c r="D83" s="309"/>
      <c r="E83" s="309"/>
      <c r="F83" s="269"/>
      <c r="G83" s="560"/>
    </row>
    <row r="84" customFormat="false" ht="12" hidden="false" customHeight="true" outlineLevel="0" collapsed="false">
      <c r="A84" s="473"/>
      <c r="B84" s="503" t="s">
        <v>173</v>
      </c>
      <c r="C84" s="559" t="s">
        <v>458</v>
      </c>
      <c r="D84" s="309"/>
      <c r="E84" s="309"/>
      <c r="F84" s="269"/>
      <c r="G84" s="560"/>
    </row>
    <row r="85" s="548" customFormat="true" ht="12" hidden="false" customHeight="true" outlineLevel="0" collapsed="false">
      <c r="A85" s="473"/>
      <c r="B85" s="503" t="s">
        <v>175</v>
      </c>
      <c r="C85" s="559" t="s">
        <v>459</v>
      </c>
      <c r="D85" s="309"/>
      <c r="E85" s="309"/>
      <c r="F85" s="269"/>
      <c r="G85" s="570"/>
    </row>
    <row r="86" customFormat="false" ht="21" hidden="false" customHeight="true" outlineLevel="0" collapsed="false">
      <c r="A86" s="473"/>
      <c r="B86" s="503" t="s">
        <v>177</v>
      </c>
      <c r="C86" s="559" t="s">
        <v>460</v>
      </c>
      <c r="D86" s="309"/>
      <c r="E86" s="309"/>
      <c r="F86" s="269"/>
      <c r="G86" s="560"/>
      <c r="N86" s="571"/>
    </row>
    <row r="87" customFormat="false" ht="21" hidden="false" customHeight="true" outlineLevel="0" collapsed="false">
      <c r="A87" s="473"/>
      <c r="B87" s="503" t="s">
        <v>179</v>
      </c>
      <c r="C87" s="572" t="s">
        <v>461</v>
      </c>
      <c r="D87" s="309"/>
      <c r="E87" s="309"/>
      <c r="F87" s="269"/>
      <c r="G87" s="567"/>
    </row>
    <row r="88" customFormat="false" ht="12" hidden="false" customHeight="true" outlineLevel="0" collapsed="false">
      <c r="A88" s="520" t="s">
        <v>21</v>
      </c>
      <c r="B88" s="573"/>
      <c r="C88" s="574" t="s">
        <v>462</v>
      </c>
      <c r="D88" s="575" t="n">
        <f aca="false">+D89+D90</f>
        <v>77998</v>
      </c>
      <c r="E88" s="575" t="n">
        <f aca="false">+E89+E90</f>
        <v>50063</v>
      </c>
      <c r="F88" s="576" t="n">
        <f aca="false">+F89+F90</f>
        <v>0</v>
      </c>
      <c r="G88" s="577"/>
    </row>
    <row r="89" s="548" customFormat="true" ht="12" hidden="false" customHeight="true" outlineLevel="0" collapsed="false">
      <c r="A89" s="480"/>
      <c r="B89" s="498" t="s">
        <v>23</v>
      </c>
      <c r="C89" s="578" t="s">
        <v>182</v>
      </c>
      <c r="D89" s="481" t="n">
        <v>77998</v>
      </c>
      <c r="E89" s="481" t="n">
        <v>50063</v>
      </c>
      <c r="F89" s="482"/>
      <c r="G89" s="579"/>
    </row>
    <row r="90" s="548" customFormat="true" ht="12" hidden="false" customHeight="true" outlineLevel="0" collapsed="false">
      <c r="A90" s="508"/>
      <c r="B90" s="509" t="s">
        <v>25</v>
      </c>
      <c r="C90" s="580" t="s">
        <v>183</v>
      </c>
      <c r="D90" s="510"/>
      <c r="E90" s="510"/>
      <c r="F90" s="511"/>
      <c r="G90" s="581"/>
    </row>
    <row r="91" s="548" customFormat="true" ht="12" hidden="false" customHeight="true" outlineLevel="0" collapsed="false">
      <c r="A91" s="582" t="s">
        <v>184</v>
      </c>
      <c r="B91" s="583"/>
      <c r="C91" s="471" t="s">
        <v>185</v>
      </c>
      <c r="D91" s="584"/>
      <c r="E91" s="584"/>
      <c r="F91" s="585"/>
      <c r="G91" s="586"/>
    </row>
    <row r="92" s="548" customFormat="true" ht="12" hidden="false" customHeight="true" outlineLevel="0" collapsed="false">
      <c r="A92" s="456" t="s">
        <v>43</v>
      </c>
      <c r="B92" s="587"/>
      <c r="C92" s="588" t="s">
        <v>463</v>
      </c>
      <c r="D92" s="493"/>
      <c r="E92" s="493"/>
      <c r="F92" s="299"/>
      <c r="G92" s="586"/>
    </row>
    <row r="93" s="548" customFormat="true" ht="12" hidden="false" customHeight="true" outlineLevel="0" collapsed="false">
      <c r="A93" s="456" t="s">
        <v>61</v>
      </c>
      <c r="B93" s="17"/>
      <c r="C93" s="468" t="s">
        <v>464</v>
      </c>
      <c r="D93" s="589" t="n">
        <f aca="false">+D63+D77+D88+D91+D92</f>
        <v>503997</v>
      </c>
      <c r="E93" s="589" t="n">
        <f aca="false">+E63+E77+E88+E91+E92</f>
        <v>586937</v>
      </c>
      <c r="F93" s="590" t="n">
        <f aca="false">+F63+F77+F88+F91+F92</f>
        <v>242746</v>
      </c>
      <c r="G93" s="591" t="n">
        <f aca="false">F93/E93*100</f>
        <v>41.358101465745</v>
      </c>
    </row>
    <row r="94" s="548" customFormat="true" ht="12" hidden="false" customHeight="true" outlineLevel="0" collapsed="false">
      <c r="A94" s="456" t="s">
        <v>205</v>
      </c>
      <c r="B94" s="17"/>
      <c r="C94" s="468" t="s">
        <v>465</v>
      </c>
      <c r="D94" s="469" t="n">
        <f aca="false">+D95+D96</f>
        <v>74638</v>
      </c>
      <c r="E94" s="469" t="n">
        <f aca="false">+E95+E96</f>
        <v>66343</v>
      </c>
      <c r="F94" s="283" t="n">
        <v>73041</v>
      </c>
      <c r="G94" s="547" t="n">
        <f aca="false">F94/E94*100</f>
        <v>110.096016158449</v>
      </c>
    </row>
    <row r="95" customFormat="false" ht="12.75" hidden="false" customHeight="true" outlineLevel="0" collapsed="false">
      <c r="A95" s="514"/>
      <c r="B95" s="503" t="s">
        <v>466</v>
      </c>
      <c r="C95" s="528" t="s">
        <v>467</v>
      </c>
      <c r="D95" s="515" t="n">
        <v>74638</v>
      </c>
      <c r="E95" s="515" t="n">
        <v>66343</v>
      </c>
      <c r="F95" s="263" t="n">
        <v>63041</v>
      </c>
      <c r="G95" s="569" t="n">
        <f aca="false">F95/E95*100</f>
        <v>95.0228358681398</v>
      </c>
    </row>
    <row r="96" customFormat="false" ht="12" hidden="false" customHeight="true" outlineLevel="0" collapsed="false">
      <c r="A96" s="488"/>
      <c r="B96" s="563" t="s">
        <v>88</v>
      </c>
      <c r="C96" s="531" t="s">
        <v>468</v>
      </c>
      <c r="D96" s="490"/>
      <c r="E96" s="490"/>
      <c r="F96" s="277" t="n">
        <v>10000</v>
      </c>
      <c r="G96" s="567"/>
    </row>
    <row r="97" customFormat="false" ht="12" hidden="false" customHeight="true" outlineLevel="0" collapsed="false">
      <c r="A97" s="488" t="s">
        <v>90</v>
      </c>
      <c r="B97" s="563"/>
      <c r="C97" s="531" t="s">
        <v>469</v>
      </c>
      <c r="D97" s="490"/>
      <c r="E97" s="490"/>
      <c r="F97" s="277" t="n">
        <v>3726</v>
      </c>
      <c r="G97" s="567"/>
    </row>
    <row r="98" customFormat="false" ht="15" hidden="false" customHeight="true" outlineLevel="0" collapsed="false">
      <c r="A98" s="456" t="s">
        <v>208</v>
      </c>
      <c r="B98" s="517"/>
      <c r="C98" s="468" t="s">
        <v>470</v>
      </c>
      <c r="D98" s="469" t="n">
        <f aca="false">+D93+D94</f>
        <v>578635</v>
      </c>
      <c r="E98" s="469" t="n">
        <f aca="false">+E93+E94</f>
        <v>653280</v>
      </c>
      <c r="F98" s="283" t="n">
        <f aca="false">+F93+F94+F97</f>
        <v>319513</v>
      </c>
      <c r="G98" s="547" t="n">
        <f aca="false">F98/E98*100</f>
        <v>48.9090435953955</v>
      </c>
    </row>
    <row r="99" customFormat="false" ht="12.75" hidden="false" customHeight="false" outlineLevel="0" collapsed="false">
      <c r="D99" s="431"/>
      <c r="E99" s="431"/>
      <c r="G99" s="577"/>
    </row>
    <row r="100" customFormat="false" ht="15" hidden="false" customHeight="true" outlineLevel="0" collapsed="false">
      <c r="A100" s="592" t="s">
        <v>471</v>
      </c>
      <c r="B100" s="593"/>
      <c r="C100" s="594"/>
      <c r="D100" s="595" t="n">
        <v>10</v>
      </c>
      <c r="E100" s="595" t="n">
        <v>10</v>
      </c>
      <c r="F100" s="596" t="n">
        <v>9</v>
      </c>
      <c r="G100" s="577"/>
    </row>
    <row r="101" customFormat="false" ht="14.25" hidden="false" customHeight="true" outlineLevel="0" collapsed="false">
      <c r="A101" s="592" t="s">
        <v>472</v>
      </c>
      <c r="B101" s="593"/>
      <c r="C101" s="594"/>
      <c r="D101" s="595" t="n">
        <v>3</v>
      </c>
      <c r="E101" s="595" t="n">
        <v>3</v>
      </c>
      <c r="F101" s="597" t="n">
        <v>3</v>
      </c>
      <c r="G101" s="577"/>
    </row>
  </sheetData>
  <mergeCells count="3">
    <mergeCell ref="C1:G1"/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8" width="9.65"/>
    <col collapsed="false" customWidth="true" hidden="false" outlineLevel="0" max="2" min="2" style="599" width="9.65"/>
    <col collapsed="false" customWidth="true" hidden="false" outlineLevel="0" max="3" min="3" style="599" width="56.32"/>
    <col collapsed="false" customWidth="true" hidden="false" outlineLevel="0" max="6" min="4" style="599" width="12.99"/>
    <col collapsed="false" customWidth="true" hidden="false" outlineLevel="0" max="7" min="7" style="432" width="10.32"/>
    <col collapsed="false" customWidth="false" hidden="false" outlineLevel="0" max="257" min="8" style="432" width="9.32"/>
  </cols>
  <sheetData>
    <row r="1" s="436" customFormat="true" ht="21" hidden="false" customHeight="true" outlineLevel="0" collapsed="false">
      <c r="A1" s="433"/>
      <c r="B1" s="434"/>
      <c r="C1" s="435" t="s">
        <v>473</v>
      </c>
      <c r="D1" s="435"/>
      <c r="E1" s="435"/>
      <c r="F1" s="435"/>
      <c r="G1" s="435"/>
    </row>
    <row r="2" s="442" customFormat="true" ht="25.5" hidden="false" customHeight="true" outlineLevel="0" collapsed="false">
      <c r="A2" s="437" t="s">
        <v>474</v>
      </c>
      <c r="B2" s="437"/>
      <c r="C2" s="438" t="s">
        <v>475</v>
      </c>
      <c r="D2" s="439"/>
      <c r="E2" s="439"/>
      <c r="F2" s="600"/>
      <c r="G2" s="441" t="s">
        <v>476</v>
      </c>
    </row>
    <row r="3" s="442" customFormat="true" ht="16.5" hidden="false" customHeight="false" outlineLevel="0" collapsed="false">
      <c r="A3" s="443" t="s">
        <v>420</v>
      </c>
      <c r="B3" s="444"/>
      <c r="C3" s="445"/>
      <c r="D3" s="446"/>
      <c r="E3" s="446"/>
      <c r="F3" s="601" t="s">
        <v>477</v>
      </c>
      <c r="G3" s="602"/>
    </row>
    <row r="4" s="452" customFormat="true" ht="15.95" hidden="false" customHeight="true" outlineLevel="0" collapsed="false">
      <c r="A4" s="449"/>
      <c r="B4" s="449"/>
      <c r="C4" s="449"/>
      <c r="D4" s="449"/>
      <c r="E4" s="449"/>
      <c r="F4" s="451" t="s">
        <v>422</v>
      </c>
    </row>
    <row r="5" customFormat="false" ht="36.75" hidden="false" customHeight="true" outlineLevel="0" collapsed="false">
      <c r="A5" s="453" t="s">
        <v>423</v>
      </c>
      <c r="B5" s="453"/>
      <c r="C5" s="454" t="s">
        <v>424</v>
      </c>
      <c r="D5" s="603" t="s">
        <v>5</v>
      </c>
      <c r="E5" s="454" t="s">
        <v>6</v>
      </c>
      <c r="F5" s="247" t="s">
        <v>7</v>
      </c>
      <c r="G5" s="250" t="s">
        <v>426</v>
      </c>
    </row>
    <row r="6" s="461" customFormat="true" ht="12.95" hidden="false" customHeight="true" outlineLevel="0" collapsed="false">
      <c r="A6" s="456" t="n">
        <v>1</v>
      </c>
      <c r="B6" s="457" t="n">
        <v>2</v>
      </c>
      <c r="C6" s="457" t="n">
        <v>3</v>
      </c>
      <c r="D6" s="459" t="n">
        <v>4</v>
      </c>
      <c r="E6" s="457" t="n">
        <v>5</v>
      </c>
      <c r="F6" s="457" t="n">
        <v>6</v>
      </c>
      <c r="G6" s="604" t="n">
        <v>7</v>
      </c>
    </row>
    <row r="7" s="461" customFormat="true" ht="15.95" hidden="false" customHeight="true" outlineLevel="0" collapsed="false">
      <c r="A7" s="462"/>
      <c r="B7" s="463"/>
      <c r="C7" s="463" t="s">
        <v>253</v>
      </c>
      <c r="D7" s="605"/>
      <c r="E7" s="606"/>
      <c r="F7" s="606"/>
      <c r="G7" s="607"/>
    </row>
    <row r="8" s="472" customFormat="true" ht="12" hidden="false" customHeight="true" outlineLevel="0" collapsed="false">
      <c r="A8" s="456" t="s">
        <v>9</v>
      </c>
      <c r="B8" s="467"/>
      <c r="C8" s="608" t="s">
        <v>478</v>
      </c>
      <c r="D8" s="283" t="n">
        <f aca="false">SUM(D9:D16)</f>
        <v>0</v>
      </c>
      <c r="E8" s="281" t="n">
        <f aca="false">SUM(E9:E16)</f>
        <v>0</v>
      </c>
      <c r="F8" s="281" t="n">
        <f aca="false">SUM(F9:F16)</f>
        <v>0</v>
      </c>
      <c r="G8" s="609"/>
    </row>
    <row r="9" s="472" customFormat="true" ht="12" hidden="false" customHeight="true" outlineLevel="0" collapsed="false">
      <c r="A9" s="480"/>
      <c r="B9" s="474" t="s">
        <v>140</v>
      </c>
      <c r="C9" s="38" t="s">
        <v>24</v>
      </c>
      <c r="D9" s="482"/>
      <c r="E9" s="610"/>
      <c r="F9" s="610"/>
      <c r="G9" s="611"/>
    </row>
    <row r="10" s="472" customFormat="true" ht="12" hidden="false" customHeight="true" outlineLevel="0" collapsed="false">
      <c r="A10" s="473"/>
      <c r="B10" s="474" t="s">
        <v>142</v>
      </c>
      <c r="C10" s="42" t="s">
        <v>26</v>
      </c>
      <c r="D10" s="269"/>
      <c r="E10" s="267"/>
      <c r="F10" s="267"/>
      <c r="G10" s="612"/>
    </row>
    <row r="11" s="472" customFormat="true" ht="12" hidden="false" customHeight="true" outlineLevel="0" collapsed="false">
      <c r="A11" s="473"/>
      <c r="B11" s="474" t="s">
        <v>144</v>
      </c>
      <c r="C11" s="42" t="s">
        <v>28</v>
      </c>
      <c r="D11" s="269"/>
      <c r="E11" s="267"/>
      <c r="F11" s="267"/>
      <c r="G11" s="612"/>
    </row>
    <row r="12" s="472" customFormat="true" ht="12" hidden="false" customHeight="true" outlineLevel="0" collapsed="false">
      <c r="A12" s="473"/>
      <c r="B12" s="474" t="s">
        <v>146</v>
      </c>
      <c r="C12" s="42" t="s">
        <v>32</v>
      </c>
      <c r="D12" s="269"/>
      <c r="E12" s="267"/>
      <c r="F12" s="267"/>
      <c r="G12" s="612"/>
    </row>
    <row r="13" s="472" customFormat="true" ht="12" hidden="false" customHeight="true" outlineLevel="0" collapsed="false">
      <c r="A13" s="473"/>
      <c r="B13" s="474" t="s">
        <v>479</v>
      </c>
      <c r="C13" s="46" t="s">
        <v>34</v>
      </c>
      <c r="D13" s="269"/>
      <c r="E13" s="267"/>
      <c r="F13" s="267"/>
      <c r="G13" s="612"/>
    </row>
    <row r="14" s="472" customFormat="true" ht="12" hidden="false" customHeight="true" outlineLevel="0" collapsed="false">
      <c r="A14" s="486"/>
      <c r="B14" s="474" t="s">
        <v>150</v>
      </c>
      <c r="C14" s="42" t="s">
        <v>480</v>
      </c>
      <c r="D14" s="289"/>
      <c r="E14" s="290"/>
      <c r="F14" s="290"/>
      <c r="G14" s="612"/>
    </row>
    <row r="15" s="477" customFormat="true" ht="12" hidden="false" customHeight="true" outlineLevel="0" collapsed="false">
      <c r="A15" s="473"/>
      <c r="B15" s="474" t="s">
        <v>152</v>
      </c>
      <c r="C15" s="42" t="s">
        <v>481</v>
      </c>
      <c r="D15" s="269"/>
      <c r="E15" s="267"/>
      <c r="F15" s="267"/>
      <c r="G15" s="613"/>
    </row>
    <row r="16" s="477" customFormat="true" ht="12" hidden="false" customHeight="true" outlineLevel="0" collapsed="false">
      <c r="A16" s="488"/>
      <c r="B16" s="489" t="s">
        <v>154</v>
      </c>
      <c r="C16" s="46" t="s">
        <v>482</v>
      </c>
      <c r="D16" s="277"/>
      <c r="E16" s="275"/>
      <c r="F16" s="275"/>
      <c r="G16" s="614"/>
    </row>
    <row r="17" s="472" customFormat="true" ht="12" hidden="false" customHeight="true" outlineLevel="0" collapsed="false">
      <c r="A17" s="456" t="s">
        <v>11</v>
      </c>
      <c r="B17" s="467"/>
      <c r="C17" s="608" t="s">
        <v>483</v>
      </c>
      <c r="D17" s="283" t="n">
        <f aca="false">SUM(D18:D21)</f>
        <v>0</v>
      </c>
      <c r="E17" s="281" t="n">
        <f aca="false">SUM(E18:E21)</f>
        <v>0</v>
      </c>
      <c r="F17" s="281" t="n">
        <f aca="false">SUM(F18:F21)</f>
        <v>0</v>
      </c>
      <c r="G17" s="609"/>
    </row>
    <row r="18" s="477" customFormat="true" ht="12" hidden="false" customHeight="true" outlineLevel="0" collapsed="false">
      <c r="A18" s="473"/>
      <c r="B18" s="474" t="s">
        <v>13</v>
      </c>
      <c r="C18" s="59" t="s">
        <v>484</v>
      </c>
      <c r="D18" s="269"/>
      <c r="E18" s="267"/>
      <c r="F18" s="267"/>
      <c r="G18" s="615"/>
    </row>
    <row r="19" s="477" customFormat="true" ht="12" hidden="false" customHeight="true" outlineLevel="0" collapsed="false">
      <c r="A19" s="473"/>
      <c r="B19" s="474" t="s">
        <v>15</v>
      </c>
      <c r="C19" s="42" t="s">
        <v>485</v>
      </c>
      <c r="D19" s="269"/>
      <c r="E19" s="267"/>
      <c r="F19" s="267"/>
      <c r="G19" s="613"/>
    </row>
    <row r="20" s="477" customFormat="true" ht="12" hidden="false" customHeight="true" outlineLevel="0" collapsed="false">
      <c r="A20" s="473"/>
      <c r="B20" s="474" t="s">
        <v>17</v>
      </c>
      <c r="C20" s="42" t="s">
        <v>486</v>
      </c>
      <c r="D20" s="269"/>
      <c r="E20" s="267"/>
      <c r="F20" s="267"/>
      <c r="G20" s="613"/>
    </row>
    <row r="21" s="477" customFormat="true" ht="12" hidden="false" customHeight="true" outlineLevel="0" collapsed="false">
      <c r="A21" s="473"/>
      <c r="B21" s="474" t="s">
        <v>19</v>
      </c>
      <c r="C21" s="42" t="s">
        <v>485</v>
      </c>
      <c r="D21" s="269"/>
      <c r="E21" s="267"/>
      <c r="F21" s="267"/>
      <c r="G21" s="614"/>
    </row>
    <row r="22" s="477" customFormat="true" ht="12" hidden="false" customHeight="true" outlineLevel="0" collapsed="false">
      <c r="A22" s="456" t="s">
        <v>21</v>
      </c>
      <c r="B22" s="17"/>
      <c r="C22" s="17" t="s">
        <v>487</v>
      </c>
      <c r="D22" s="283" t="n">
        <f aca="false">+D23+D24</f>
        <v>0</v>
      </c>
      <c r="E22" s="281" t="n">
        <f aca="false">+E23+E24</f>
        <v>0</v>
      </c>
      <c r="F22" s="281" t="n">
        <f aca="false">+F23+F24</f>
        <v>0</v>
      </c>
      <c r="G22" s="616"/>
    </row>
    <row r="23" s="477" customFormat="true" ht="12" hidden="false" customHeight="true" outlineLevel="0" collapsed="false">
      <c r="A23" s="480"/>
      <c r="B23" s="617" t="s">
        <v>23</v>
      </c>
      <c r="C23" s="38" t="s">
        <v>87</v>
      </c>
      <c r="D23" s="482"/>
      <c r="E23" s="610"/>
      <c r="F23" s="610"/>
      <c r="G23" s="615"/>
    </row>
    <row r="24" s="477" customFormat="true" ht="12" hidden="false" customHeight="true" outlineLevel="0" collapsed="false">
      <c r="A24" s="618"/>
      <c r="B24" s="619" t="s">
        <v>25</v>
      </c>
      <c r="C24" s="50" t="s">
        <v>89</v>
      </c>
      <c r="D24" s="620"/>
      <c r="E24" s="621"/>
      <c r="F24" s="621"/>
      <c r="G24" s="614"/>
    </row>
    <row r="25" s="477" customFormat="true" ht="12" hidden="false" customHeight="true" outlineLevel="0" collapsed="false">
      <c r="A25" s="456" t="s">
        <v>184</v>
      </c>
      <c r="B25" s="17"/>
      <c r="C25" s="17" t="s">
        <v>488</v>
      </c>
      <c r="D25" s="299"/>
      <c r="E25" s="296"/>
      <c r="F25" s="296"/>
      <c r="G25" s="616"/>
    </row>
    <row r="26" s="472" customFormat="true" ht="12" hidden="false" customHeight="true" outlineLevel="0" collapsed="false">
      <c r="A26" s="456" t="s">
        <v>43</v>
      </c>
      <c r="B26" s="467"/>
      <c r="C26" s="17" t="s">
        <v>489</v>
      </c>
      <c r="D26" s="299"/>
      <c r="E26" s="296"/>
      <c r="F26" s="296"/>
      <c r="G26" s="609"/>
    </row>
    <row r="27" s="472" customFormat="true" ht="12" hidden="false" customHeight="true" outlineLevel="0" collapsed="false">
      <c r="A27" s="456" t="s">
        <v>61</v>
      </c>
      <c r="B27" s="524"/>
      <c r="C27" s="17" t="s">
        <v>490</v>
      </c>
      <c r="D27" s="526" t="n">
        <f aca="false">+D8+D17+D22+D25+D26</f>
        <v>0</v>
      </c>
      <c r="E27" s="281" t="n">
        <f aca="false">+E8+E17+E22+E25+E26</f>
        <v>0</v>
      </c>
      <c r="F27" s="281" t="n">
        <f aca="false">+F8+F17+F22+F25+F26</f>
        <v>0</v>
      </c>
      <c r="G27" s="609"/>
    </row>
    <row r="28" s="472" customFormat="true" ht="12" hidden="false" customHeight="true" outlineLevel="0" collapsed="false">
      <c r="A28" s="622" t="s">
        <v>205</v>
      </c>
      <c r="B28" s="623"/>
      <c r="C28" s="573" t="s">
        <v>491</v>
      </c>
      <c r="D28" s="624" t="n">
        <f aca="false">+D29+D30</f>
        <v>18338</v>
      </c>
      <c r="E28" s="625" t="n">
        <f aca="false">+E29+E30</f>
        <v>4712</v>
      </c>
      <c r="F28" s="625" t="n">
        <f aca="false">+F29+F30</f>
        <v>4519</v>
      </c>
      <c r="G28" s="626" t="n">
        <f aca="false">F28/E28*100</f>
        <v>95.9040747028863</v>
      </c>
    </row>
    <row r="29" s="472" customFormat="true" ht="12" hidden="false" customHeight="true" outlineLevel="0" collapsed="false">
      <c r="A29" s="480"/>
      <c r="B29" s="498" t="s">
        <v>86</v>
      </c>
      <c r="C29" s="38" t="s">
        <v>331</v>
      </c>
      <c r="D29" s="482"/>
      <c r="E29" s="610" t="n">
        <v>193</v>
      </c>
      <c r="F29" s="610"/>
      <c r="G29" s="611"/>
    </row>
    <row r="30" s="477" customFormat="true" ht="19.5" hidden="false" customHeight="true" outlineLevel="0" collapsed="false">
      <c r="A30" s="627"/>
      <c r="B30" s="509" t="s">
        <v>88</v>
      </c>
      <c r="C30" s="628" t="s">
        <v>492</v>
      </c>
      <c r="D30" s="511" t="n">
        <v>18338</v>
      </c>
      <c r="E30" s="313" t="n">
        <v>4519</v>
      </c>
      <c r="F30" s="313" t="n">
        <v>4519</v>
      </c>
      <c r="G30" s="629" t="n">
        <f aca="false">F30/E30*100</f>
        <v>100</v>
      </c>
    </row>
    <row r="31" s="477" customFormat="true" ht="12" hidden="false" customHeight="true" outlineLevel="0" collapsed="false">
      <c r="A31" s="534" t="s">
        <v>90</v>
      </c>
      <c r="B31" s="630"/>
      <c r="C31" s="631" t="s">
        <v>493</v>
      </c>
      <c r="D31" s="519"/>
      <c r="E31" s="296"/>
      <c r="F31" s="296"/>
      <c r="G31" s="616"/>
    </row>
    <row r="32" s="477" customFormat="true" ht="15" hidden="false" customHeight="true" outlineLevel="0" collapsed="false">
      <c r="A32" s="534" t="s">
        <v>208</v>
      </c>
      <c r="B32" s="632"/>
      <c r="C32" s="633" t="s">
        <v>494</v>
      </c>
      <c r="D32" s="526" t="n">
        <f aca="false">+D27+D28+D31</f>
        <v>18338</v>
      </c>
      <c r="E32" s="281" t="n">
        <f aca="false">+E27+E28+E31</f>
        <v>4712</v>
      </c>
      <c r="F32" s="281" t="n">
        <f aca="false">+F27+F28+F31</f>
        <v>4519</v>
      </c>
      <c r="G32" s="626" t="n">
        <f aca="false">F32/E32*100</f>
        <v>95.9040747028863</v>
      </c>
    </row>
    <row r="33" s="477" customFormat="true" ht="15" hidden="false" customHeight="true" outlineLevel="0" collapsed="false">
      <c r="A33" s="537"/>
      <c r="B33" s="537"/>
      <c r="C33" s="538"/>
      <c r="D33" s="539"/>
      <c r="E33" s="539"/>
      <c r="F33" s="539"/>
      <c r="G33" s="634"/>
    </row>
    <row r="34" customFormat="false" ht="12.75" hidden="false" customHeight="false" outlineLevel="0" collapsed="false">
      <c r="A34" s="540"/>
      <c r="B34" s="541"/>
      <c r="C34" s="541"/>
      <c r="D34" s="542"/>
      <c r="E34" s="542"/>
      <c r="F34" s="542"/>
      <c r="G34" s="635"/>
    </row>
    <row r="35" s="461" customFormat="true" ht="16.5" hidden="false" customHeight="true" outlineLevel="0" collapsed="false">
      <c r="A35" s="543"/>
      <c r="B35" s="544"/>
      <c r="C35" s="545" t="s">
        <v>254</v>
      </c>
      <c r="D35" s="526"/>
      <c r="E35" s="281"/>
      <c r="F35" s="281"/>
      <c r="G35" s="636"/>
    </row>
    <row r="36" s="548" customFormat="true" ht="12" hidden="false" customHeight="true" outlineLevel="0" collapsed="false">
      <c r="A36" s="456" t="s">
        <v>9</v>
      </c>
      <c r="B36" s="17"/>
      <c r="C36" s="17" t="s">
        <v>443</v>
      </c>
      <c r="D36" s="283" t="n">
        <f aca="false">SUM(D37:D41)</f>
        <v>18338</v>
      </c>
      <c r="E36" s="281" t="n">
        <f aca="false">SUM(E37:E41)</f>
        <v>4712</v>
      </c>
      <c r="F36" s="281" t="n">
        <f aca="false">SUM(F37:F41)</f>
        <v>4713</v>
      </c>
      <c r="G36" s="626" t="n">
        <f aca="false">F36/E36*100</f>
        <v>100.021222410866</v>
      </c>
    </row>
    <row r="37" customFormat="false" ht="12" hidden="false" customHeight="true" outlineLevel="0" collapsed="false">
      <c r="A37" s="514"/>
      <c r="B37" s="549" t="s">
        <v>140</v>
      </c>
      <c r="C37" s="59" t="s">
        <v>141</v>
      </c>
      <c r="D37" s="263" t="n">
        <v>13839</v>
      </c>
      <c r="E37" s="261" t="n">
        <v>2196</v>
      </c>
      <c r="F37" s="261" t="n">
        <v>2196</v>
      </c>
      <c r="G37" s="637" t="n">
        <f aca="false">F37/E37*100</f>
        <v>100</v>
      </c>
    </row>
    <row r="38" customFormat="false" ht="12" hidden="false" customHeight="true" outlineLevel="0" collapsed="false">
      <c r="A38" s="473"/>
      <c r="B38" s="503" t="s">
        <v>142</v>
      </c>
      <c r="C38" s="42" t="s">
        <v>143</v>
      </c>
      <c r="D38" s="269" t="n">
        <v>3506</v>
      </c>
      <c r="E38" s="267" t="n">
        <v>585</v>
      </c>
      <c r="F38" s="267" t="n">
        <v>586</v>
      </c>
      <c r="G38" s="638" t="n">
        <f aca="false">F38/E38*100</f>
        <v>100.17094017094</v>
      </c>
    </row>
    <row r="39" customFormat="false" ht="12" hidden="false" customHeight="true" outlineLevel="0" collapsed="false">
      <c r="A39" s="473"/>
      <c r="B39" s="503" t="s">
        <v>144</v>
      </c>
      <c r="C39" s="42" t="s">
        <v>145</v>
      </c>
      <c r="D39" s="269" t="n">
        <v>993</v>
      </c>
      <c r="E39" s="267" t="n">
        <v>354</v>
      </c>
      <c r="F39" s="267" t="n">
        <v>354</v>
      </c>
      <c r="G39" s="638" t="n">
        <f aca="false">F39/E39*100</f>
        <v>100</v>
      </c>
    </row>
    <row r="40" customFormat="false" ht="12" hidden="false" customHeight="true" outlineLevel="0" collapsed="false">
      <c r="A40" s="473"/>
      <c r="B40" s="503" t="s">
        <v>146</v>
      </c>
      <c r="C40" s="42" t="s">
        <v>147</v>
      </c>
      <c r="D40" s="269"/>
      <c r="E40" s="267"/>
      <c r="F40" s="267"/>
      <c r="G40" s="638"/>
    </row>
    <row r="41" customFormat="false" ht="12" hidden="false" customHeight="true" outlineLevel="0" collapsed="false">
      <c r="A41" s="473"/>
      <c r="B41" s="503" t="s">
        <v>148</v>
      </c>
      <c r="C41" s="42" t="s">
        <v>149</v>
      </c>
      <c r="D41" s="269"/>
      <c r="E41" s="267" t="n">
        <v>1577</v>
      </c>
      <c r="F41" s="267" t="n">
        <v>1577</v>
      </c>
      <c r="G41" s="638" t="n">
        <f aca="false">F41/E41*100</f>
        <v>100</v>
      </c>
    </row>
    <row r="42" customFormat="false" ht="12" hidden="false" customHeight="true" outlineLevel="0" collapsed="false">
      <c r="A42" s="456" t="s">
        <v>11</v>
      </c>
      <c r="B42" s="17"/>
      <c r="C42" s="17" t="s">
        <v>495</v>
      </c>
      <c r="D42" s="283" t="n">
        <f aca="false">SUM(D43:D46)</f>
        <v>0</v>
      </c>
      <c r="E42" s="281" t="n">
        <f aca="false">SUM(E43:E46)</f>
        <v>0</v>
      </c>
      <c r="F42" s="281" t="n">
        <f aca="false">SUM(F43:F46)</f>
        <v>0</v>
      </c>
      <c r="G42" s="639"/>
    </row>
    <row r="43" s="548" customFormat="true" ht="12" hidden="false" customHeight="true" outlineLevel="0" collapsed="false">
      <c r="A43" s="514"/>
      <c r="B43" s="549" t="s">
        <v>13</v>
      </c>
      <c r="C43" s="59" t="s">
        <v>165</v>
      </c>
      <c r="D43" s="263"/>
      <c r="E43" s="261"/>
      <c r="F43" s="261"/>
      <c r="G43" s="640"/>
    </row>
    <row r="44" customFormat="false" ht="12" hidden="false" customHeight="true" outlineLevel="0" collapsed="false">
      <c r="A44" s="473"/>
      <c r="B44" s="503" t="s">
        <v>15</v>
      </c>
      <c r="C44" s="42" t="s">
        <v>166</v>
      </c>
      <c r="D44" s="269"/>
      <c r="E44" s="267"/>
      <c r="F44" s="267"/>
      <c r="G44" s="641"/>
    </row>
    <row r="45" customFormat="false" ht="12" hidden="false" customHeight="true" outlineLevel="0" collapsed="false">
      <c r="A45" s="473"/>
      <c r="B45" s="503" t="s">
        <v>169</v>
      </c>
      <c r="C45" s="42" t="s">
        <v>496</v>
      </c>
      <c r="D45" s="269"/>
      <c r="E45" s="267"/>
      <c r="F45" s="267"/>
      <c r="G45" s="641"/>
    </row>
    <row r="46" customFormat="false" ht="22.5" hidden="false" customHeight="true" outlineLevel="0" collapsed="false">
      <c r="A46" s="473"/>
      <c r="B46" s="503" t="s">
        <v>173</v>
      </c>
      <c r="C46" s="42" t="s">
        <v>497</v>
      </c>
      <c r="D46" s="269"/>
      <c r="E46" s="267"/>
      <c r="F46" s="267"/>
      <c r="G46" s="642"/>
    </row>
    <row r="47" customFormat="false" ht="12" hidden="false" customHeight="true" outlineLevel="0" collapsed="false">
      <c r="A47" s="456" t="s">
        <v>21</v>
      </c>
      <c r="B47" s="17"/>
      <c r="C47" s="17" t="s">
        <v>498</v>
      </c>
      <c r="D47" s="299"/>
      <c r="E47" s="296"/>
      <c r="F47" s="296"/>
      <c r="G47" s="639"/>
    </row>
    <row r="48" s="477" customFormat="true" ht="12" hidden="false" customHeight="true" outlineLevel="0" collapsed="false">
      <c r="A48" s="534" t="s">
        <v>184</v>
      </c>
      <c r="B48" s="630"/>
      <c r="C48" s="631" t="s">
        <v>499</v>
      </c>
      <c r="D48" s="519"/>
      <c r="E48" s="296"/>
      <c r="F48" s="296"/>
      <c r="G48" s="616"/>
    </row>
    <row r="49" customFormat="false" ht="15" hidden="false" customHeight="true" outlineLevel="0" collapsed="false">
      <c r="A49" s="456" t="s">
        <v>43</v>
      </c>
      <c r="B49" s="517"/>
      <c r="C49" s="643" t="s">
        <v>500</v>
      </c>
      <c r="D49" s="283" t="n">
        <f aca="false">+D36+D42+D47+D48</f>
        <v>18338</v>
      </c>
      <c r="E49" s="281" t="n">
        <f aca="false">+E36+E42+E47+E48</f>
        <v>4712</v>
      </c>
      <c r="F49" s="281" t="n">
        <f aca="false">+F36+F42+F47+F48</f>
        <v>4713</v>
      </c>
      <c r="G49" s="626" t="n">
        <f aca="false">F49/E49*100</f>
        <v>100.021222410866</v>
      </c>
    </row>
    <row r="50" customFormat="false" ht="12.75" hidden="false" customHeight="false" outlineLevel="0" collapsed="false">
      <c r="D50" s="644"/>
      <c r="E50" s="644"/>
      <c r="F50" s="644"/>
      <c r="G50" s="645"/>
    </row>
    <row r="51" customFormat="false" ht="15" hidden="false" customHeight="true" outlineLevel="0" collapsed="false">
      <c r="A51" s="592" t="s">
        <v>471</v>
      </c>
      <c r="B51" s="593"/>
      <c r="C51" s="594"/>
      <c r="D51" s="597" t="n">
        <v>4</v>
      </c>
      <c r="E51" s="646" t="n">
        <v>4</v>
      </c>
      <c r="F51" s="646" t="n">
        <v>4</v>
      </c>
      <c r="G51" s="639"/>
    </row>
    <row r="52" customFormat="false" ht="14.25" hidden="false" customHeight="true" outlineLevel="0" collapsed="false">
      <c r="A52" s="592" t="s">
        <v>472</v>
      </c>
      <c r="B52" s="593"/>
      <c r="C52" s="594"/>
      <c r="D52" s="597"/>
      <c r="E52" s="646"/>
      <c r="F52" s="646"/>
      <c r="G52" s="639"/>
    </row>
  </sheetData>
  <mergeCells count="3">
    <mergeCell ref="C1:G1"/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7" width="9.65"/>
    <col collapsed="false" customWidth="true" hidden="false" outlineLevel="0" max="2" min="2" style="432" width="9.65"/>
    <col collapsed="false" customWidth="true" hidden="false" outlineLevel="0" max="3" min="3" style="432" width="56.49"/>
    <col collapsed="false" customWidth="true" hidden="false" outlineLevel="0" max="6" min="4" style="432" width="12.49"/>
    <col collapsed="false" customWidth="true" hidden="false" outlineLevel="0" max="7" min="7" style="432" width="10.32"/>
    <col collapsed="false" customWidth="false" hidden="false" outlineLevel="0" max="257" min="8" style="432" width="9.32"/>
  </cols>
  <sheetData>
    <row r="1" s="436" customFormat="true" ht="21" hidden="false" customHeight="true" outlineLevel="0" collapsed="false">
      <c r="A1" s="433"/>
      <c r="B1" s="434"/>
      <c r="C1" s="435" t="s">
        <v>501</v>
      </c>
      <c r="D1" s="435"/>
      <c r="E1" s="435"/>
      <c r="F1" s="435"/>
      <c r="G1" s="435"/>
    </row>
    <row r="2" s="442" customFormat="true" ht="25.5" hidden="false" customHeight="true" outlineLevel="0" collapsed="false">
      <c r="A2" s="437" t="s">
        <v>474</v>
      </c>
      <c r="B2" s="437"/>
      <c r="C2" s="648" t="s">
        <v>502</v>
      </c>
      <c r="D2" s="649"/>
      <c r="E2" s="649"/>
      <c r="F2" s="600"/>
      <c r="G2" s="650" t="s">
        <v>503</v>
      </c>
    </row>
    <row r="3" s="442" customFormat="true" ht="16.5" hidden="false" customHeight="false" outlineLevel="0" collapsed="false">
      <c r="A3" s="443" t="s">
        <v>420</v>
      </c>
      <c r="B3" s="444"/>
      <c r="C3" s="651"/>
      <c r="D3" s="652"/>
      <c r="E3" s="652"/>
      <c r="F3" s="653"/>
      <c r="G3" s="602"/>
    </row>
    <row r="4" s="452" customFormat="true" ht="15.95" hidden="false" customHeight="true" outlineLevel="0" collapsed="false">
      <c r="A4" s="449"/>
      <c r="B4" s="449"/>
      <c r="C4" s="449"/>
      <c r="D4" s="449"/>
      <c r="E4" s="449"/>
      <c r="F4" s="451" t="s">
        <v>422</v>
      </c>
    </row>
    <row r="5" customFormat="false" ht="36.75" hidden="false" customHeight="true" outlineLevel="0" collapsed="false">
      <c r="A5" s="453" t="s">
        <v>423</v>
      </c>
      <c r="B5" s="453"/>
      <c r="C5" s="454" t="s">
        <v>424</v>
      </c>
      <c r="D5" s="603" t="s">
        <v>5</v>
      </c>
      <c r="E5" s="654" t="s">
        <v>6</v>
      </c>
      <c r="F5" s="247" t="s">
        <v>7</v>
      </c>
      <c r="G5" s="250" t="s">
        <v>8</v>
      </c>
    </row>
    <row r="6" s="461" customFormat="true" ht="12.95" hidden="false" customHeight="true" outlineLevel="0" collapsed="false">
      <c r="A6" s="456" t="n">
        <v>1</v>
      </c>
      <c r="B6" s="457" t="n">
        <v>2</v>
      </c>
      <c r="C6" s="457" t="n">
        <v>3</v>
      </c>
      <c r="D6" s="459" t="n">
        <v>4</v>
      </c>
      <c r="E6" s="459" t="n">
        <v>5</v>
      </c>
      <c r="F6" s="459" t="n">
        <v>6</v>
      </c>
      <c r="G6" s="460" t="n">
        <v>7</v>
      </c>
    </row>
    <row r="7" s="461" customFormat="true" ht="15.95" hidden="false" customHeight="true" outlineLevel="0" collapsed="false">
      <c r="A7" s="462"/>
      <c r="B7" s="463"/>
      <c r="C7" s="463" t="s">
        <v>253</v>
      </c>
      <c r="D7" s="463"/>
      <c r="E7" s="463"/>
      <c r="F7" s="605"/>
      <c r="G7" s="466"/>
    </row>
    <row r="8" s="472" customFormat="true" ht="12" hidden="false" customHeight="true" outlineLevel="0" collapsed="false">
      <c r="A8" s="456" t="s">
        <v>9</v>
      </c>
      <c r="B8" s="467"/>
      <c r="C8" s="608" t="s">
        <v>478</v>
      </c>
      <c r="D8" s="283" t="n">
        <f aca="false">SUM(D9:D16)</f>
        <v>10500</v>
      </c>
      <c r="E8" s="281" t="n">
        <f aca="false">SUM(E9:E16)</f>
        <v>10500</v>
      </c>
      <c r="F8" s="526" t="n">
        <f aca="false">SUM(F9:F16)</f>
        <v>9991</v>
      </c>
      <c r="G8" s="655" t="n">
        <f aca="false">F8/E8*100</f>
        <v>95.152380952381</v>
      </c>
    </row>
    <row r="9" s="472" customFormat="true" ht="12" hidden="false" customHeight="true" outlineLevel="0" collapsed="false">
      <c r="A9" s="480"/>
      <c r="B9" s="474" t="s">
        <v>140</v>
      </c>
      <c r="C9" s="38" t="s">
        <v>24</v>
      </c>
      <c r="D9" s="482"/>
      <c r="E9" s="610"/>
      <c r="F9" s="656"/>
      <c r="G9" s="483"/>
    </row>
    <row r="10" s="472" customFormat="true" ht="12" hidden="false" customHeight="true" outlineLevel="0" collapsed="false">
      <c r="A10" s="473"/>
      <c r="B10" s="474" t="s">
        <v>142</v>
      </c>
      <c r="C10" s="42" t="s">
        <v>26</v>
      </c>
      <c r="D10" s="269"/>
      <c r="E10" s="267"/>
      <c r="F10" s="556"/>
      <c r="G10" s="657"/>
    </row>
    <row r="11" s="472" customFormat="true" ht="12" hidden="false" customHeight="true" outlineLevel="0" collapsed="false">
      <c r="A11" s="473"/>
      <c r="B11" s="474" t="s">
        <v>144</v>
      </c>
      <c r="C11" s="42" t="s">
        <v>28</v>
      </c>
      <c r="D11" s="269"/>
      <c r="E11" s="267"/>
      <c r="F11" s="556"/>
      <c r="G11" s="657"/>
    </row>
    <row r="12" s="472" customFormat="true" ht="12" hidden="false" customHeight="true" outlineLevel="0" collapsed="false">
      <c r="A12" s="473"/>
      <c r="B12" s="474" t="s">
        <v>146</v>
      </c>
      <c r="C12" s="42" t="s">
        <v>32</v>
      </c>
      <c r="D12" s="269" t="n">
        <v>6771</v>
      </c>
      <c r="E12" s="267" t="n">
        <v>6771</v>
      </c>
      <c r="F12" s="556" t="n">
        <v>6419</v>
      </c>
      <c r="G12" s="658" t="n">
        <f aca="false">F12/E12*100</f>
        <v>94.801358735785</v>
      </c>
    </row>
    <row r="13" s="472" customFormat="true" ht="12" hidden="false" customHeight="true" outlineLevel="0" collapsed="false">
      <c r="A13" s="473"/>
      <c r="B13" s="474" t="s">
        <v>479</v>
      </c>
      <c r="C13" s="46" t="s">
        <v>34</v>
      </c>
      <c r="D13" s="269" t="n">
        <v>1496</v>
      </c>
      <c r="E13" s="267" t="n">
        <v>1496</v>
      </c>
      <c r="F13" s="556" t="n">
        <v>1447</v>
      </c>
      <c r="G13" s="658" t="n">
        <f aca="false">F13/E13*100</f>
        <v>96.7245989304813</v>
      </c>
    </row>
    <row r="14" s="472" customFormat="true" ht="12" hidden="false" customHeight="true" outlineLevel="0" collapsed="false">
      <c r="A14" s="486"/>
      <c r="B14" s="474" t="s">
        <v>150</v>
      </c>
      <c r="C14" s="42" t="s">
        <v>480</v>
      </c>
      <c r="D14" s="289" t="n">
        <v>2233</v>
      </c>
      <c r="E14" s="290" t="n">
        <v>2233</v>
      </c>
      <c r="F14" s="659" t="n">
        <v>2124</v>
      </c>
      <c r="G14" s="658" t="n">
        <f aca="false">F14/E14*100</f>
        <v>95.1186744290193</v>
      </c>
    </row>
    <row r="15" s="477" customFormat="true" ht="12" hidden="false" customHeight="true" outlineLevel="0" collapsed="false">
      <c r="A15" s="473"/>
      <c r="B15" s="474" t="s">
        <v>152</v>
      </c>
      <c r="C15" s="42" t="s">
        <v>481</v>
      </c>
      <c r="D15" s="269"/>
      <c r="E15" s="267"/>
      <c r="F15" s="556"/>
      <c r="G15" s="495"/>
    </row>
    <row r="16" s="477" customFormat="true" ht="12" hidden="false" customHeight="true" outlineLevel="0" collapsed="false">
      <c r="A16" s="488"/>
      <c r="B16" s="489" t="s">
        <v>154</v>
      </c>
      <c r="C16" s="46" t="s">
        <v>482</v>
      </c>
      <c r="D16" s="277"/>
      <c r="E16" s="275"/>
      <c r="F16" s="566" t="n">
        <v>1</v>
      </c>
      <c r="G16" s="497"/>
    </row>
    <row r="17" s="472" customFormat="true" ht="12" hidden="false" customHeight="true" outlineLevel="0" collapsed="false">
      <c r="A17" s="456" t="s">
        <v>11</v>
      </c>
      <c r="B17" s="467"/>
      <c r="C17" s="608" t="s">
        <v>483</v>
      </c>
      <c r="D17" s="283" t="n">
        <f aca="false">SUM(D18:D21)</f>
        <v>0</v>
      </c>
      <c r="E17" s="281" t="n">
        <f aca="false">SUM(E18:E21)</f>
        <v>0</v>
      </c>
      <c r="F17" s="526" t="n">
        <f aca="false">SUM(F18:F21)</f>
        <v>0</v>
      </c>
      <c r="G17" s="527"/>
    </row>
    <row r="18" s="477" customFormat="true" ht="12" hidden="false" customHeight="true" outlineLevel="0" collapsed="false">
      <c r="A18" s="473"/>
      <c r="B18" s="474" t="s">
        <v>13</v>
      </c>
      <c r="C18" s="59" t="s">
        <v>484</v>
      </c>
      <c r="D18" s="269"/>
      <c r="E18" s="267"/>
      <c r="F18" s="556"/>
      <c r="G18" s="516"/>
    </row>
    <row r="19" s="477" customFormat="true" ht="12" hidden="false" customHeight="true" outlineLevel="0" collapsed="false">
      <c r="A19" s="473"/>
      <c r="B19" s="474" t="s">
        <v>15</v>
      </c>
      <c r="C19" s="42" t="s">
        <v>485</v>
      </c>
      <c r="D19" s="269"/>
      <c r="E19" s="267"/>
      <c r="F19" s="556"/>
      <c r="G19" s="495"/>
    </row>
    <row r="20" s="477" customFormat="true" ht="12" hidden="false" customHeight="true" outlineLevel="0" collapsed="false">
      <c r="A20" s="473"/>
      <c r="B20" s="474" t="s">
        <v>17</v>
      </c>
      <c r="C20" s="42" t="s">
        <v>486</v>
      </c>
      <c r="D20" s="269"/>
      <c r="E20" s="267"/>
      <c r="F20" s="556"/>
      <c r="G20" s="495"/>
    </row>
    <row r="21" s="477" customFormat="true" ht="12" hidden="false" customHeight="true" outlineLevel="0" collapsed="false">
      <c r="A21" s="473"/>
      <c r="B21" s="474" t="s">
        <v>19</v>
      </c>
      <c r="C21" s="42" t="s">
        <v>485</v>
      </c>
      <c r="D21" s="269"/>
      <c r="E21" s="267"/>
      <c r="F21" s="556"/>
      <c r="G21" s="497"/>
    </row>
    <row r="22" s="477" customFormat="true" ht="12" hidden="false" customHeight="true" outlineLevel="0" collapsed="false">
      <c r="A22" s="456" t="s">
        <v>21</v>
      </c>
      <c r="B22" s="17"/>
      <c r="C22" s="17" t="s">
        <v>487</v>
      </c>
      <c r="D22" s="283" t="n">
        <f aca="false">+D23+D24</f>
        <v>0</v>
      </c>
      <c r="E22" s="281" t="n">
        <f aca="false">+E23+E24</f>
        <v>0</v>
      </c>
      <c r="F22" s="526" t="n">
        <f aca="false">+F23+F24</f>
        <v>0</v>
      </c>
      <c r="G22" s="513"/>
    </row>
    <row r="23" s="472" customFormat="true" ht="12" hidden="false" customHeight="true" outlineLevel="0" collapsed="false">
      <c r="A23" s="480"/>
      <c r="B23" s="617" t="s">
        <v>23</v>
      </c>
      <c r="C23" s="38" t="s">
        <v>87</v>
      </c>
      <c r="D23" s="482"/>
      <c r="E23" s="610"/>
      <c r="F23" s="656"/>
      <c r="G23" s="483"/>
    </row>
    <row r="24" s="472" customFormat="true" ht="12" hidden="false" customHeight="true" outlineLevel="0" collapsed="false">
      <c r="A24" s="618"/>
      <c r="B24" s="619" t="s">
        <v>25</v>
      </c>
      <c r="C24" s="50" t="s">
        <v>89</v>
      </c>
      <c r="D24" s="620"/>
      <c r="E24" s="621"/>
      <c r="F24" s="660"/>
      <c r="G24" s="532"/>
    </row>
    <row r="25" s="472" customFormat="true" ht="12" hidden="false" customHeight="true" outlineLevel="0" collapsed="false">
      <c r="A25" s="456" t="s">
        <v>184</v>
      </c>
      <c r="B25" s="467"/>
      <c r="C25" s="17" t="s">
        <v>504</v>
      </c>
      <c r="D25" s="299"/>
      <c r="E25" s="296"/>
      <c r="F25" s="519"/>
      <c r="G25" s="527"/>
    </row>
    <row r="26" s="477" customFormat="true" ht="12" hidden="false" customHeight="true" outlineLevel="0" collapsed="false">
      <c r="A26" s="456" t="s">
        <v>43</v>
      </c>
      <c r="B26" s="524"/>
      <c r="C26" s="17" t="s">
        <v>505</v>
      </c>
      <c r="D26" s="526" t="n">
        <f aca="false">D8+D17+D22+D25</f>
        <v>10500</v>
      </c>
      <c r="E26" s="281" t="n">
        <f aca="false">E8+E17+E22+E25</f>
        <v>10500</v>
      </c>
      <c r="F26" s="526" t="n">
        <v>9991</v>
      </c>
      <c r="G26" s="655" t="n">
        <f aca="false">F26/E26*100</f>
        <v>95.152380952381</v>
      </c>
    </row>
    <row r="27" s="477" customFormat="true" ht="15" hidden="false" customHeight="true" outlineLevel="0" collapsed="false">
      <c r="A27" s="622" t="s">
        <v>61</v>
      </c>
      <c r="B27" s="623"/>
      <c r="C27" s="573" t="s">
        <v>506</v>
      </c>
      <c r="D27" s="624" t="n">
        <v>56300</v>
      </c>
      <c r="E27" s="625" t="n">
        <f aca="false">E29</f>
        <v>61824</v>
      </c>
      <c r="F27" s="624" t="n">
        <f aca="false">F29</f>
        <v>58522</v>
      </c>
      <c r="G27" s="655" t="n">
        <f aca="false">F27/E27*100</f>
        <v>94.6590320910973</v>
      </c>
    </row>
    <row r="28" s="477" customFormat="true" ht="15" hidden="false" customHeight="true" outlineLevel="0" collapsed="false">
      <c r="A28" s="480"/>
      <c r="B28" s="498" t="s">
        <v>63</v>
      </c>
      <c r="C28" s="38" t="s">
        <v>331</v>
      </c>
      <c r="D28" s="482"/>
      <c r="E28" s="610"/>
      <c r="F28" s="656"/>
      <c r="G28" s="516"/>
    </row>
    <row r="29" customFormat="false" ht="22.5" hidden="false" customHeight="false" outlineLevel="0" collapsed="false">
      <c r="A29" s="627"/>
      <c r="B29" s="509" t="s">
        <v>75</v>
      </c>
      <c r="C29" s="628" t="s">
        <v>507</v>
      </c>
      <c r="D29" s="511" t="n">
        <v>56300</v>
      </c>
      <c r="E29" s="313" t="n">
        <v>61824</v>
      </c>
      <c r="F29" s="661" t="n">
        <v>58522</v>
      </c>
      <c r="G29" s="662" t="n">
        <f aca="false">F29/E29*100</f>
        <v>94.6590320910973</v>
      </c>
    </row>
    <row r="30" s="461" customFormat="true" ht="16.5" hidden="false" customHeight="true" outlineLevel="0" collapsed="false">
      <c r="A30" s="534" t="s">
        <v>205</v>
      </c>
      <c r="B30" s="630"/>
      <c r="C30" s="631" t="s">
        <v>508</v>
      </c>
      <c r="D30" s="519"/>
      <c r="E30" s="296"/>
      <c r="F30" s="519"/>
      <c r="G30" s="460"/>
    </row>
    <row r="31" s="548" customFormat="true" ht="12" hidden="false" customHeight="true" outlineLevel="0" collapsed="false">
      <c r="A31" s="534" t="s">
        <v>90</v>
      </c>
      <c r="B31" s="632"/>
      <c r="C31" s="633" t="s">
        <v>509</v>
      </c>
      <c r="D31" s="526" t="n">
        <f aca="false">+D26+D27+D30</f>
        <v>66800</v>
      </c>
      <c r="E31" s="281" t="n">
        <f aca="false">+E26+E27+E30</f>
        <v>72324</v>
      </c>
      <c r="F31" s="526" t="n">
        <f aca="false">+F26+F27+F30</f>
        <v>68513</v>
      </c>
      <c r="G31" s="663" t="n">
        <f aca="false">F31/E31*100</f>
        <v>94.7306564902384</v>
      </c>
    </row>
    <row r="32" customFormat="false" ht="12" hidden="false" customHeight="true" outlineLevel="0" collapsed="false">
      <c r="A32" s="537"/>
      <c r="B32" s="537"/>
      <c r="C32" s="538"/>
      <c r="D32" s="539"/>
      <c r="E32" s="539"/>
      <c r="F32" s="539"/>
      <c r="G32" s="664"/>
    </row>
    <row r="33" customFormat="false" ht="12" hidden="false" customHeight="true" outlineLevel="0" collapsed="false">
      <c r="A33" s="540"/>
      <c r="B33" s="541"/>
      <c r="C33" s="541"/>
      <c r="D33" s="542"/>
      <c r="E33" s="542"/>
      <c r="F33" s="542"/>
      <c r="G33" s="635"/>
    </row>
    <row r="34" customFormat="false" ht="12" hidden="false" customHeight="true" outlineLevel="0" collapsed="false">
      <c r="A34" s="543"/>
      <c r="B34" s="544"/>
      <c r="C34" s="545" t="s">
        <v>254</v>
      </c>
      <c r="D34" s="526"/>
      <c r="E34" s="281"/>
      <c r="F34" s="526"/>
      <c r="G34" s="577"/>
    </row>
    <row r="35" customFormat="false" ht="12" hidden="false" customHeight="true" outlineLevel="0" collapsed="false">
      <c r="A35" s="456" t="s">
        <v>9</v>
      </c>
      <c r="B35" s="17"/>
      <c r="C35" s="17" t="s">
        <v>443</v>
      </c>
      <c r="D35" s="283" t="n">
        <f aca="false">SUM(D36:D40)</f>
        <v>66800</v>
      </c>
      <c r="E35" s="281" t="n">
        <f aca="false">SUM(E36:E40)</f>
        <v>72324</v>
      </c>
      <c r="F35" s="526" t="n">
        <f aca="false">SUM(F36:F40)</f>
        <v>69010</v>
      </c>
      <c r="G35" s="663" t="n">
        <f aca="false">F35/E35*100</f>
        <v>95.4178419335214</v>
      </c>
    </row>
    <row r="36" customFormat="false" ht="12" hidden="false" customHeight="true" outlineLevel="0" collapsed="false">
      <c r="A36" s="514"/>
      <c r="B36" s="549" t="s">
        <v>140</v>
      </c>
      <c r="C36" s="59" t="s">
        <v>141</v>
      </c>
      <c r="D36" s="263" t="n">
        <v>30810</v>
      </c>
      <c r="E36" s="261" t="n">
        <v>34259</v>
      </c>
      <c r="F36" s="552" t="n">
        <v>34070</v>
      </c>
      <c r="G36" s="665" t="n">
        <f aca="false">F36/E36*100</f>
        <v>99.4483201494498</v>
      </c>
    </row>
    <row r="37" customFormat="false" ht="12" hidden="false" customHeight="true" outlineLevel="0" collapsed="false">
      <c r="A37" s="473"/>
      <c r="B37" s="503" t="s">
        <v>142</v>
      </c>
      <c r="C37" s="42" t="s">
        <v>143</v>
      </c>
      <c r="D37" s="269" t="n">
        <v>7703</v>
      </c>
      <c r="E37" s="267" t="n">
        <v>8708</v>
      </c>
      <c r="F37" s="556" t="n">
        <v>8716</v>
      </c>
      <c r="G37" s="666" t="n">
        <f aca="false">F37/E37*100</f>
        <v>100.091869545246</v>
      </c>
    </row>
    <row r="38" s="548" customFormat="true" ht="12" hidden="false" customHeight="true" outlineLevel="0" collapsed="false">
      <c r="A38" s="473"/>
      <c r="B38" s="503" t="s">
        <v>144</v>
      </c>
      <c r="C38" s="42" t="s">
        <v>145</v>
      </c>
      <c r="D38" s="269" t="n">
        <v>28287</v>
      </c>
      <c r="E38" s="267" t="n">
        <v>29357</v>
      </c>
      <c r="F38" s="556" t="n">
        <v>26224</v>
      </c>
      <c r="G38" s="666" t="n">
        <f aca="false">F38/E38*100</f>
        <v>89.3279286030589</v>
      </c>
    </row>
    <row r="39" customFormat="false" ht="12" hidden="false" customHeight="true" outlineLevel="0" collapsed="false">
      <c r="A39" s="473"/>
      <c r="B39" s="503" t="s">
        <v>146</v>
      </c>
      <c r="C39" s="42" t="s">
        <v>147</v>
      </c>
      <c r="D39" s="269"/>
      <c r="E39" s="267"/>
      <c r="F39" s="556"/>
      <c r="G39" s="560"/>
    </row>
    <row r="40" customFormat="false" ht="12" hidden="false" customHeight="true" outlineLevel="0" collapsed="false">
      <c r="A40" s="473"/>
      <c r="B40" s="503" t="s">
        <v>148</v>
      </c>
      <c r="C40" s="42" t="s">
        <v>149</v>
      </c>
      <c r="D40" s="269"/>
      <c r="E40" s="267"/>
      <c r="F40" s="556"/>
      <c r="G40" s="567"/>
    </row>
    <row r="41" customFormat="false" ht="12" hidden="false" customHeight="true" outlineLevel="0" collapsed="false">
      <c r="A41" s="456" t="s">
        <v>11</v>
      </c>
      <c r="B41" s="17"/>
      <c r="C41" s="17" t="s">
        <v>495</v>
      </c>
      <c r="D41" s="283" t="n">
        <f aca="false">SUM(D42:D45)</f>
        <v>0</v>
      </c>
      <c r="E41" s="281" t="n">
        <f aca="false">SUM(E42:E45)</f>
        <v>0</v>
      </c>
      <c r="F41" s="526" t="n">
        <f aca="false">SUM(F42:F45)</f>
        <v>0</v>
      </c>
      <c r="G41" s="577"/>
    </row>
    <row r="42" customFormat="false" ht="12" hidden="false" customHeight="true" outlineLevel="0" collapsed="false">
      <c r="A42" s="514"/>
      <c r="B42" s="549" t="s">
        <v>13</v>
      </c>
      <c r="C42" s="59" t="s">
        <v>165</v>
      </c>
      <c r="D42" s="263"/>
      <c r="E42" s="261"/>
      <c r="F42" s="552"/>
      <c r="G42" s="667"/>
    </row>
    <row r="43" customFormat="false" ht="15" hidden="false" customHeight="true" outlineLevel="0" collapsed="false">
      <c r="A43" s="473"/>
      <c r="B43" s="503" t="s">
        <v>15</v>
      </c>
      <c r="C43" s="42" t="s">
        <v>166</v>
      </c>
      <c r="D43" s="269"/>
      <c r="E43" s="267"/>
      <c r="F43" s="556"/>
      <c r="G43" s="560"/>
    </row>
    <row r="44" customFormat="false" ht="12.75" hidden="false" customHeight="false" outlineLevel="0" collapsed="false">
      <c r="A44" s="473"/>
      <c r="B44" s="503" t="s">
        <v>169</v>
      </c>
      <c r="C44" s="42" t="s">
        <v>496</v>
      </c>
      <c r="D44" s="269"/>
      <c r="E44" s="267"/>
      <c r="F44" s="556"/>
      <c r="G44" s="560"/>
    </row>
    <row r="45" customFormat="false" ht="15" hidden="false" customHeight="true" outlineLevel="0" collapsed="false">
      <c r="A45" s="473"/>
      <c r="B45" s="503" t="s">
        <v>173</v>
      </c>
      <c r="C45" s="42" t="s">
        <v>497</v>
      </c>
      <c r="D45" s="269"/>
      <c r="E45" s="267"/>
      <c r="F45" s="556"/>
      <c r="G45" s="567"/>
    </row>
    <row r="46" customFormat="false" ht="14.25" hidden="false" customHeight="true" outlineLevel="0" collapsed="false">
      <c r="A46" s="456" t="s">
        <v>21</v>
      </c>
      <c r="B46" s="17"/>
      <c r="C46" s="17" t="s">
        <v>498</v>
      </c>
      <c r="D46" s="299"/>
      <c r="E46" s="296"/>
      <c r="F46" s="519"/>
      <c r="G46" s="577"/>
    </row>
    <row r="47" customFormat="false" ht="12.75" hidden="false" customHeight="false" outlineLevel="0" collapsed="false">
      <c r="A47" s="534" t="s">
        <v>184</v>
      </c>
      <c r="B47" s="630"/>
      <c r="C47" s="631" t="s">
        <v>499</v>
      </c>
      <c r="D47" s="519"/>
      <c r="E47" s="296"/>
      <c r="F47" s="519"/>
      <c r="G47" s="577"/>
    </row>
    <row r="48" customFormat="false" ht="12.75" hidden="false" customHeight="false" outlineLevel="0" collapsed="false">
      <c r="A48" s="456" t="s">
        <v>43</v>
      </c>
      <c r="B48" s="517"/>
      <c r="C48" s="643" t="s">
        <v>500</v>
      </c>
      <c r="D48" s="283" t="n">
        <f aca="false">+D35+D41+D46+D47</f>
        <v>66800</v>
      </c>
      <c r="E48" s="281" t="n">
        <f aca="false">+E35+E41+E46+E47</f>
        <v>72324</v>
      </c>
      <c r="F48" s="526" t="n">
        <f aca="false">+F35+F41+F46+F47</f>
        <v>69010</v>
      </c>
      <c r="G48" s="663" t="n">
        <f aca="false">F48/E48*100</f>
        <v>95.4178419335214</v>
      </c>
    </row>
    <row r="49" customFormat="false" ht="12.75" hidden="false" customHeight="false" outlineLevel="0" collapsed="false">
      <c r="A49" s="598"/>
      <c r="B49" s="599"/>
      <c r="C49" s="599"/>
      <c r="D49" s="668"/>
      <c r="E49" s="668"/>
      <c r="F49" s="668"/>
      <c r="G49" s="669"/>
    </row>
    <row r="50" customFormat="false" ht="12.75" hidden="false" customHeight="false" outlineLevel="0" collapsed="false">
      <c r="A50" s="592" t="s">
        <v>471</v>
      </c>
      <c r="B50" s="593"/>
      <c r="C50" s="594"/>
      <c r="D50" s="597" t="n">
        <v>16</v>
      </c>
      <c r="E50" s="646" t="n">
        <v>15</v>
      </c>
      <c r="F50" s="670" t="n">
        <v>15</v>
      </c>
      <c r="G50" s="671" t="n">
        <v>15</v>
      </c>
    </row>
    <row r="51" customFormat="false" ht="12.75" hidden="false" customHeight="false" outlineLevel="0" collapsed="false">
      <c r="A51" s="592" t="s">
        <v>472</v>
      </c>
      <c r="B51" s="593"/>
      <c r="C51" s="594"/>
      <c r="D51" s="597"/>
      <c r="E51" s="646"/>
      <c r="F51" s="670"/>
      <c r="G51" s="577"/>
    </row>
  </sheetData>
  <mergeCells count="3">
    <mergeCell ref="C1:G1"/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2" width="8.32"/>
    <col collapsed="false" customWidth="true" hidden="false" outlineLevel="0" max="2" min="2" style="673" width="51.15"/>
    <col collapsed="false" customWidth="true" hidden="false" outlineLevel="0" max="3" min="3" style="674" width="15.99"/>
    <col collapsed="false" customWidth="true" hidden="false" outlineLevel="0" max="4" min="4" style="674" width="13.99"/>
    <col collapsed="false" customWidth="true" hidden="false" outlineLevel="0" max="6" min="5" style="674" width="15.99"/>
    <col collapsed="false" customWidth="true" hidden="false" outlineLevel="0" max="7" min="7" style="674" width="14.65"/>
    <col collapsed="false" customWidth="true" hidden="false" outlineLevel="0" max="8" min="8" style="674" width="15.99"/>
    <col collapsed="false" customWidth="false" hidden="false" outlineLevel="0" max="257" min="9" style="674" width="9.32"/>
  </cols>
  <sheetData>
    <row r="1" s="676" customFormat="true" ht="11.25" hidden="false" customHeight="true" outlineLevel="0" collapsed="false">
      <c r="A1" s="675"/>
      <c r="B1" s="675"/>
      <c r="C1" s="675"/>
      <c r="D1" s="675"/>
      <c r="E1" s="675"/>
      <c r="F1" s="675"/>
      <c r="G1" s="675"/>
      <c r="H1" s="675"/>
    </row>
    <row r="2" s="676" customFormat="true" ht="39" hidden="false" customHeight="true" outlineLevel="0" collapsed="false">
      <c r="A2" s="677" t="s">
        <v>510</v>
      </c>
      <c r="B2" s="677"/>
      <c r="C2" s="677"/>
      <c r="D2" s="677"/>
      <c r="E2" s="677"/>
      <c r="F2" s="677"/>
      <c r="G2" s="677"/>
      <c r="H2" s="677"/>
    </row>
    <row r="3" s="676" customFormat="true" ht="24.75" hidden="false" customHeight="true" outlineLevel="0" collapsed="false">
      <c r="A3" s="678" t="s">
        <v>511</v>
      </c>
      <c r="B3" s="678"/>
      <c r="C3" s="678"/>
      <c r="D3" s="678"/>
      <c r="E3" s="678"/>
      <c r="F3" s="678"/>
      <c r="G3" s="678"/>
      <c r="H3" s="679" t="s">
        <v>422</v>
      </c>
    </row>
    <row r="4" customFormat="false" ht="52.5" hidden="false" customHeight="true" outlineLevel="0" collapsed="false">
      <c r="A4" s="680" t="s">
        <v>512</v>
      </c>
      <c r="B4" s="680"/>
      <c r="C4" s="681" t="s">
        <v>513</v>
      </c>
      <c r="D4" s="681" t="s">
        <v>514</v>
      </c>
      <c r="E4" s="682" t="s">
        <v>515</v>
      </c>
      <c r="F4" s="681" t="s">
        <v>516</v>
      </c>
      <c r="G4" s="681" t="s">
        <v>514</v>
      </c>
      <c r="H4" s="683" t="s">
        <v>517</v>
      </c>
    </row>
    <row r="5" s="690" customFormat="true" ht="15.95" hidden="false" customHeight="true" outlineLevel="0" collapsed="false">
      <c r="A5" s="684" t="s">
        <v>9</v>
      </c>
      <c r="B5" s="685" t="s">
        <v>518</v>
      </c>
      <c r="C5" s="686" t="n">
        <f aca="false">SUM(C6:C9)</f>
        <v>2031706</v>
      </c>
      <c r="D5" s="687" t="n">
        <f aca="false">SUM(D6:D9)</f>
        <v>0</v>
      </c>
      <c r="E5" s="687" t="n">
        <f aca="false">SUM(E6:E9)</f>
        <v>2031706</v>
      </c>
      <c r="F5" s="688" t="n">
        <f aca="false">SUM(F6:F9)</f>
        <v>2073776</v>
      </c>
      <c r="G5" s="687" t="n">
        <f aca="false">SUM(G6:G9)</f>
        <v>0</v>
      </c>
      <c r="H5" s="689" t="n">
        <f aca="false">SUM(H6:H9)</f>
        <v>2073776</v>
      </c>
    </row>
    <row r="6" customFormat="false" ht="12.75" hidden="false" customHeight="false" outlineLevel="0" collapsed="false">
      <c r="A6" s="691" t="s">
        <v>11</v>
      </c>
      <c r="B6" s="692" t="s">
        <v>519</v>
      </c>
      <c r="C6" s="693" t="n">
        <v>337</v>
      </c>
      <c r="D6" s="694"/>
      <c r="E6" s="695" t="n">
        <f aca="false">D6+C6</f>
        <v>337</v>
      </c>
      <c r="F6" s="696" t="n">
        <v>67</v>
      </c>
      <c r="G6" s="696"/>
      <c r="H6" s="697" t="n">
        <f aca="false">G6+F6</f>
        <v>67</v>
      </c>
    </row>
    <row r="7" customFormat="false" ht="12.75" hidden="false" customHeight="false" outlineLevel="0" collapsed="false">
      <c r="A7" s="698" t="s">
        <v>21</v>
      </c>
      <c r="B7" s="699" t="s">
        <v>520</v>
      </c>
      <c r="C7" s="700" t="n">
        <v>1792644</v>
      </c>
      <c r="D7" s="701"/>
      <c r="E7" s="702" t="n">
        <f aca="false">D7+C7</f>
        <v>1792644</v>
      </c>
      <c r="F7" s="703" t="n">
        <v>1823623</v>
      </c>
      <c r="G7" s="703"/>
      <c r="H7" s="704" t="n">
        <f aca="false">G7+F7</f>
        <v>1823623</v>
      </c>
    </row>
    <row r="8" customFormat="false" ht="12.75" hidden="false" customHeight="false" outlineLevel="0" collapsed="false">
      <c r="A8" s="698" t="s">
        <v>184</v>
      </c>
      <c r="B8" s="699" t="s">
        <v>521</v>
      </c>
      <c r="C8" s="705" t="n">
        <v>3000</v>
      </c>
      <c r="D8" s="706"/>
      <c r="E8" s="702" t="n">
        <f aca="false">D8+C8</f>
        <v>3000</v>
      </c>
      <c r="F8" s="707" t="n">
        <v>3000</v>
      </c>
      <c r="G8" s="707"/>
      <c r="H8" s="704" t="n">
        <f aca="false">G8+F8</f>
        <v>3000</v>
      </c>
    </row>
    <row r="9" customFormat="false" ht="13.5" hidden="false" customHeight="false" outlineLevel="0" collapsed="false">
      <c r="A9" s="698" t="s">
        <v>43</v>
      </c>
      <c r="B9" s="699" t="s">
        <v>522</v>
      </c>
      <c r="C9" s="708" t="n">
        <v>235725</v>
      </c>
      <c r="D9" s="709"/>
      <c r="E9" s="710" t="n">
        <f aca="false">D9+C9</f>
        <v>235725</v>
      </c>
      <c r="F9" s="711" t="n">
        <v>247086</v>
      </c>
      <c r="G9" s="711"/>
      <c r="H9" s="712" t="n">
        <f aca="false">G9+F9</f>
        <v>247086</v>
      </c>
    </row>
    <row r="10" s="690" customFormat="true" ht="15.95" hidden="false" customHeight="true" outlineLevel="0" collapsed="false">
      <c r="A10" s="684" t="s">
        <v>61</v>
      </c>
      <c r="B10" s="685" t="s">
        <v>523</v>
      </c>
      <c r="C10" s="713" t="n">
        <f aca="false">SUM(C11:C15)</f>
        <v>363987</v>
      </c>
      <c r="D10" s="687" t="n">
        <f aca="false">SUM(D11:D15)</f>
        <v>0</v>
      </c>
      <c r="E10" s="687" t="n">
        <f aca="false">SUM(E11:E15)</f>
        <v>363987</v>
      </c>
      <c r="F10" s="687" t="n">
        <f aca="false">SUM(F11:F15)</f>
        <v>396960</v>
      </c>
      <c r="G10" s="687" t="n">
        <f aca="false">SUM(G11:G15)</f>
        <v>0</v>
      </c>
      <c r="H10" s="689" t="n">
        <f aca="false">SUM(H11:H15)</f>
        <v>396960</v>
      </c>
    </row>
    <row r="11" customFormat="false" ht="12.75" hidden="false" customHeight="false" outlineLevel="0" collapsed="false">
      <c r="A11" s="698" t="s">
        <v>205</v>
      </c>
      <c r="B11" s="699" t="s">
        <v>524</v>
      </c>
      <c r="C11" s="714"/>
      <c r="D11" s="715"/>
      <c r="E11" s="695" t="n">
        <f aca="false">D11+C11</f>
        <v>0</v>
      </c>
      <c r="F11" s="716"/>
      <c r="G11" s="715"/>
      <c r="H11" s="697" t="n">
        <f aca="false">G11+F11</f>
        <v>0</v>
      </c>
    </row>
    <row r="12" customFormat="false" ht="12.75" hidden="false" customHeight="false" outlineLevel="0" collapsed="false">
      <c r="A12" s="698" t="s">
        <v>90</v>
      </c>
      <c r="B12" s="699" t="s">
        <v>525</v>
      </c>
      <c r="C12" s="705" t="n">
        <v>11556</v>
      </c>
      <c r="D12" s="706"/>
      <c r="E12" s="702" t="n">
        <f aca="false">D12+C12</f>
        <v>11556</v>
      </c>
      <c r="F12" s="707" t="n">
        <v>18791</v>
      </c>
      <c r="G12" s="706"/>
      <c r="H12" s="704" t="n">
        <f aca="false">G12+F12</f>
        <v>18791</v>
      </c>
    </row>
    <row r="13" customFormat="false" ht="12.75" hidden="false" customHeight="false" outlineLevel="0" collapsed="false">
      <c r="A13" s="698" t="s">
        <v>208</v>
      </c>
      <c r="B13" s="699" t="s">
        <v>526</v>
      </c>
      <c r="C13" s="705"/>
      <c r="D13" s="706"/>
      <c r="E13" s="702" t="n">
        <f aca="false">D13+C13</f>
        <v>0</v>
      </c>
      <c r="F13" s="707" t="n">
        <v>10000</v>
      </c>
      <c r="G13" s="706"/>
      <c r="H13" s="704" t="n">
        <f aca="false">G13+F13</f>
        <v>10000</v>
      </c>
    </row>
    <row r="14" customFormat="false" ht="12.75" hidden="false" customHeight="false" outlineLevel="0" collapsed="false">
      <c r="A14" s="717" t="s">
        <v>100</v>
      </c>
      <c r="B14" s="699" t="s">
        <v>527</v>
      </c>
      <c r="C14" s="705" t="n">
        <v>352066</v>
      </c>
      <c r="D14" s="706"/>
      <c r="E14" s="702" t="n">
        <f aca="false">D14+C14</f>
        <v>352066</v>
      </c>
      <c r="F14" s="707" t="n">
        <v>364078</v>
      </c>
      <c r="G14" s="706"/>
      <c r="H14" s="704" t="n">
        <f aca="false">G14+F14</f>
        <v>364078</v>
      </c>
    </row>
    <row r="15" customFormat="false" ht="13.5" hidden="false" customHeight="false" outlineLevel="0" collapsed="false">
      <c r="A15" s="698" t="s">
        <v>102</v>
      </c>
      <c r="B15" s="699" t="s">
        <v>528</v>
      </c>
      <c r="C15" s="708" t="n">
        <v>365</v>
      </c>
      <c r="D15" s="709"/>
      <c r="E15" s="710" t="n">
        <f aca="false">D15+C15</f>
        <v>365</v>
      </c>
      <c r="F15" s="711" t="n">
        <v>4091</v>
      </c>
      <c r="G15" s="709"/>
      <c r="H15" s="712" t="n">
        <f aca="false">G15+F15</f>
        <v>4091</v>
      </c>
    </row>
    <row r="16" s="719" customFormat="true" ht="27" hidden="false" customHeight="true" outlineLevel="0" collapsed="false">
      <c r="A16" s="684" t="s">
        <v>128</v>
      </c>
      <c r="B16" s="718" t="s">
        <v>529</v>
      </c>
      <c r="C16" s="713" t="n">
        <f aca="false">C5+C10</f>
        <v>2395693</v>
      </c>
      <c r="D16" s="687" t="n">
        <f aca="false">D5+D10</f>
        <v>0</v>
      </c>
      <c r="E16" s="687" t="n">
        <f aca="false">E5+E10</f>
        <v>2395693</v>
      </c>
      <c r="F16" s="687" t="n">
        <f aca="false">F5+F10</f>
        <v>2470736</v>
      </c>
      <c r="G16" s="687" t="n">
        <f aca="false">G5+G10</f>
        <v>0</v>
      </c>
      <c r="H16" s="689" t="n">
        <f aca="false">H5+H10</f>
        <v>2470736</v>
      </c>
    </row>
    <row r="17" customFormat="false" ht="50.25" hidden="false" customHeight="true" outlineLevel="0" collapsed="false">
      <c r="A17" s="720" t="s">
        <v>530</v>
      </c>
      <c r="B17" s="720"/>
      <c r="C17" s="721" t="s">
        <v>513</v>
      </c>
      <c r="D17" s="722" t="s">
        <v>514</v>
      </c>
      <c r="E17" s="723" t="s">
        <v>515</v>
      </c>
      <c r="F17" s="722" t="s">
        <v>516</v>
      </c>
      <c r="G17" s="722" t="s">
        <v>514</v>
      </c>
      <c r="H17" s="724" t="s">
        <v>517</v>
      </c>
    </row>
    <row r="18" s="690" customFormat="true" ht="15.95" hidden="false" customHeight="true" outlineLevel="0" collapsed="false">
      <c r="A18" s="725" t="s">
        <v>130</v>
      </c>
      <c r="B18" s="685" t="s">
        <v>531</v>
      </c>
      <c r="C18" s="713" t="n">
        <f aca="false">C19+C20+C21</f>
        <v>2039656</v>
      </c>
      <c r="D18" s="687" t="n">
        <f aca="false">D19+D20+D21</f>
        <v>0</v>
      </c>
      <c r="E18" s="687" t="n">
        <f aca="false">E19+E20+E21</f>
        <v>2039656</v>
      </c>
      <c r="F18" s="687" t="n">
        <f aca="false">F19+F20+F21</f>
        <v>2089093</v>
      </c>
      <c r="G18" s="687" t="n">
        <f aca="false">G19+G20+G21</f>
        <v>0</v>
      </c>
      <c r="H18" s="689" t="n">
        <f aca="false">H19+H20+H21</f>
        <v>2089093</v>
      </c>
    </row>
    <row r="19" customFormat="false" ht="12.75" hidden="false" customHeight="false" outlineLevel="0" collapsed="false">
      <c r="A19" s="726" t="s">
        <v>132</v>
      </c>
      <c r="B19" s="699" t="s">
        <v>532</v>
      </c>
      <c r="C19" s="714" t="n">
        <v>1112650</v>
      </c>
      <c r="D19" s="715"/>
      <c r="E19" s="695" t="n">
        <f aca="false">D19+C19</f>
        <v>1112650</v>
      </c>
      <c r="F19" s="715" t="n">
        <v>1112650</v>
      </c>
      <c r="G19" s="715"/>
      <c r="H19" s="697" t="n">
        <f aca="false">G19+F19</f>
        <v>1112650</v>
      </c>
    </row>
    <row r="20" customFormat="false" ht="12.75" hidden="false" customHeight="false" outlineLevel="0" collapsed="false">
      <c r="A20" s="726" t="s">
        <v>276</v>
      </c>
      <c r="B20" s="699" t="s">
        <v>533</v>
      </c>
      <c r="C20" s="727" t="n">
        <v>927006</v>
      </c>
      <c r="D20" s="728"/>
      <c r="E20" s="729" t="n">
        <f aca="false">D20+C20</f>
        <v>927006</v>
      </c>
      <c r="F20" s="728" t="n">
        <v>976443</v>
      </c>
      <c r="G20" s="728"/>
      <c r="H20" s="730" t="n">
        <f aca="false">G20+F20</f>
        <v>976443</v>
      </c>
    </row>
    <row r="21" customFormat="false" ht="13.5" hidden="false" customHeight="false" outlineLevel="0" collapsed="false">
      <c r="A21" s="731" t="s">
        <v>278</v>
      </c>
      <c r="B21" s="732" t="s">
        <v>534</v>
      </c>
      <c r="C21" s="708"/>
      <c r="D21" s="709"/>
      <c r="E21" s="710" t="n">
        <f aca="false">D21+C21</f>
        <v>0</v>
      </c>
      <c r="F21" s="709"/>
      <c r="G21" s="709"/>
      <c r="H21" s="712" t="n">
        <f aca="false">G21+F21</f>
        <v>0</v>
      </c>
    </row>
    <row r="22" s="690" customFormat="true" ht="15.95" hidden="false" customHeight="true" outlineLevel="0" collapsed="false">
      <c r="A22" s="725" t="s">
        <v>280</v>
      </c>
      <c r="B22" s="685" t="s">
        <v>535</v>
      </c>
      <c r="C22" s="713" t="n">
        <f aca="false">C23+C24</f>
        <v>352183</v>
      </c>
      <c r="D22" s="687" t="n">
        <f aca="false">D23+D24</f>
        <v>0</v>
      </c>
      <c r="E22" s="687" t="n">
        <f aca="false">E23+E24</f>
        <v>352183</v>
      </c>
      <c r="F22" s="687" t="n">
        <f aca="false">F23+F24</f>
        <v>376486</v>
      </c>
      <c r="G22" s="687" t="n">
        <f aca="false">G23+G24</f>
        <v>0</v>
      </c>
      <c r="H22" s="689" t="n">
        <f aca="false">H23+H24</f>
        <v>376486</v>
      </c>
    </row>
    <row r="23" customFormat="false" ht="12.75" hidden="false" customHeight="false" outlineLevel="0" collapsed="false">
      <c r="A23" s="726" t="s">
        <v>283</v>
      </c>
      <c r="B23" s="699" t="s">
        <v>536</v>
      </c>
      <c r="C23" s="714" t="n">
        <v>352183</v>
      </c>
      <c r="D23" s="715"/>
      <c r="E23" s="695" t="n">
        <f aca="false">D23+C23</f>
        <v>352183</v>
      </c>
      <c r="F23" s="715" t="n">
        <v>376486</v>
      </c>
      <c r="G23" s="715"/>
      <c r="H23" s="697" t="n">
        <f aca="false">G23+F23</f>
        <v>376486</v>
      </c>
    </row>
    <row r="24" customFormat="false" ht="13.5" hidden="false" customHeight="false" outlineLevel="0" collapsed="false">
      <c r="A24" s="726" t="s">
        <v>286</v>
      </c>
      <c r="B24" s="699" t="s">
        <v>537</v>
      </c>
      <c r="C24" s="708"/>
      <c r="D24" s="709"/>
      <c r="E24" s="710" t="n">
        <f aca="false">D24+C24</f>
        <v>0</v>
      </c>
      <c r="F24" s="709"/>
      <c r="G24" s="709"/>
      <c r="H24" s="712" t="n">
        <f aca="false">G24+F24</f>
        <v>0</v>
      </c>
    </row>
    <row r="25" s="690" customFormat="true" ht="15.95" hidden="false" customHeight="true" outlineLevel="0" collapsed="false">
      <c r="A25" s="725" t="s">
        <v>289</v>
      </c>
      <c r="B25" s="685" t="s">
        <v>538</v>
      </c>
      <c r="C25" s="713" t="n">
        <f aca="false">C26+C27+C28</f>
        <v>3854</v>
      </c>
      <c r="D25" s="687" t="n">
        <f aca="false">SUM(D26:D28)</f>
        <v>0</v>
      </c>
      <c r="E25" s="687" t="n">
        <f aca="false">SUM(E26:E28)</f>
        <v>3854</v>
      </c>
      <c r="F25" s="687" t="n">
        <f aca="false">SUM(F26:F28)</f>
        <v>5157</v>
      </c>
      <c r="G25" s="687" t="n">
        <f aca="false">SUM(G26:G28)</f>
        <v>0</v>
      </c>
      <c r="H25" s="689" t="n">
        <f aca="false">SUM(H26:H28)</f>
        <v>5157</v>
      </c>
    </row>
    <row r="26" customFormat="false" ht="12.75" hidden="false" customHeight="false" outlineLevel="0" collapsed="false">
      <c r="A26" s="726" t="s">
        <v>292</v>
      </c>
      <c r="B26" s="699" t="s">
        <v>539</v>
      </c>
      <c r="C26" s="714"/>
      <c r="D26" s="715"/>
      <c r="E26" s="695" t="n">
        <f aca="false">D26+C26</f>
        <v>0</v>
      </c>
      <c r="F26" s="715"/>
      <c r="G26" s="715"/>
      <c r="H26" s="697" t="n">
        <f aca="false">G26+F26</f>
        <v>0</v>
      </c>
    </row>
    <row r="27" customFormat="false" ht="12.75" hidden="false" customHeight="false" outlineLevel="0" collapsed="false">
      <c r="A27" s="726" t="s">
        <v>293</v>
      </c>
      <c r="B27" s="699" t="s">
        <v>540</v>
      </c>
      <c r="C27" s="705" t="n">
        <v>3606</v>
      </c>
      <c r="D27" s="706"/>
      <c r="E27" s="702" t="n">
        <f aca="false">D27+C27</f>
        <v>3606</v>
      </c>
      <c r="F27" s="706" t="n">
        <v>3474</v>
      </c>
      <c r="G27" s="706"/>
      <c r="H27" s="704" t="n">
        <f aca="false">G27+F27</f>
        <v>3474</v>
      </c>
    </row>
    <row r="28" customFormat="false" ht="13.5" hidden="false" customHeight="false" outlineLevel="0" collapsed="false">
      <c r="A28" s="726" t="s">
        <v>296</v>
      </c>
      <c r="B28" s="699" t="s">
        <v>541</v>
      </c>
      <c r="C28" s="708" t="n">
        <v>248</v>
      </c>
      <c r="D28" s="709"/>
      <c r="E28" s="710" t="n">
        <f aca="false">D28+C28</f>
        <v>248</v>
      </c>
      <c r="F28" s="709" t="n">
        <v>1683</v>
      </c>
      <c r="G28" s="709"/>
      <c r="H28" s="712" t="n">
        <f aca="false">G28+F28</f>
        <v>1683</v>
      </c>
    </row>
    <row r="29" s="719" customFormat="true" ht="24" hidden="false" customHeight="true" outlineLevel="0" collapsed="false">
      <c r="A29" s="733" t="s">
        <v>299</v>
      </c>
      <c r="B29" s="734" t="s">
        <v>542</v>
      </c>
      <c r="C29" s="735" t="n">
        <f aca="false">C18+C22+C25</f>
        <v>2395693</v>
      </c>
      <c r="D29" s="736" t="n">
        <f aca="false">D18+D22+D25</f>
        <v>0</v>
      </c>
      <c r="E29" s="736" t="n">
        <f aca="false">E18+E22+E25</f>
        <v>2395693</v>
      </c>
      <c r="F29" s="736" t="n">
        <f aca="false">F18+F22+F25</f>
        <v>2470736</v>
      </c>
      <c r="G29" s="736" t="n">
        <f aca="false">G18+G22+G25</f>
        <v>0</v>
      </c>
      <c r="H29" s="737" t="n">
        <f aca="false">H18+H22+H25</f>
        <v>2470736</v>
      </c>
    </row>
    <row r="30" customFormat="false" ht="13.5" hidden="false" customHeight="false" outlineLevel="0" collapsed="false"/>
  </sheetData>
  <mergeCells count="5">
    <mergeCell ref="A1:H1"/>
    <mergeCell ref="A2:H2"/>
    <mergeCell ref="A3:G3"/>
    <mergeCell ref="A4:B4"/>
    <mergeCell ref="A17:B17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7. melléklet a 4/2014. (IV.18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3" width="6.49"/>
    <col collapsed="false" customWidth="true" hidden="false" outlineLevel="0" max="2" min="2" style="673" width="59.49"/>
    <col collapsed="false" customWidth="true" hidden="false" outlineLevel="0" max="5" min="3" style="674" width="15.99"/>
    <col collapsed="false" customWidth="false" hidden="false" outlineLevel="0" max="257" min="6" style="674" width="9.32"/>
  </cols>
  <sheetData>
    <row r="1" s="676" customFormat="true" ht="29.25" hidden="false" customHeight="true" outlineLevel="0" collapsed="false">
      <c r="A1" s="738" t="s">
        <v>418</v>
      </c>
      <c r="B1" s="738"/>
      <c r="C1" s="738"/>
      <c r="D1" s="738"/>
      <c r="E1" s="738"/>
    </row>
    <row r="2" s="676" customFormat="true" ht="21" hidden="false" customHeight="true" outlineLevel="0" collapsed="false">
      <c r="A2" s="739" t="s">
        <v>543</v>
      </c>
      <c r="B2" s="739"/>
      <c r="C2" s="739"/>
      <c r="D2" s="739"/>
      <c r="E2" s="739"/>
    </row>
    <row r="3" s="676" customFormat="true" ht="23.25" hidden="false" customHeight="true" outlineLevel="0" collapsed="false">
      <c r="A3" s="740" t="s">
        <v>544</v>
      </c>
      <c r="B3" s="740"/>
      <c r="C3" s="740"/>
      <c r="D3" s="740"/>
      <c r="E3" s="740"/>
    </row>
    <row r="4" customFormat="false" ht="13.5" hidden="false" customHeight="true" outlineLevel="0" collapsed="false">
      <c r="A4" s="741" t="s">
        <v>422</v>
      </c>
      <c r="B4" s="741"/>
      <c r="C4" s="741"/>
      <c r="D4" s="741"/>
      <c r="E4" s="741"/>
    </row>
    <row r="5" s="746" customFormat="true" ht="28.5" hidden="false" customHeight="true" outlineLevel="0" collapsed="false">
      <c r="A5" s="742" t="s">
        <v>3</v>
      </c>
      <c r="B5" s="743" t="s">
        <v>255</v>
      </c>
      <c r="C5" s="744" t="s">
        <v>388</v>
      </c>
      <c r="D5" s="744" t="s">
        <v>389</v>
      </c>
      <c r="E5" s="745" t="s">
        <v>387</v>
      </c>
    </row>
    <row r="6" s="746" customFormat="true" ht="12.75" hidden="false" customHeight="true" outlineLevel="0" collapsed="false">
      <c r="A6" s="742"/>
      <c r="B6" s="743"/>
      <c r="C6" s="747" t="s">
        <v>545</v>
      </c>
      <c r="D6" s="747"/>
      <c r="E6" s="745"/>
    </row>
    <row r="7" s="751" customFormat="true" ht="15" hidden="false" customHeight="true" outlineLevel="0" collapsed="false">
      <c r="A7" s="748" t="n">
        <v>1</v>
      </c>
      <c r="B7" s="749" t="n">
        <v>2</v>
      </c>
      <c r="C7" s="749" t="n">
        <v>3</v>
      </c>
      <c r="D7" s="749" t="n">
        <v>4</v>
      </c>
      <c r="E7" s="750" t="n">
        <v>5</v>
      </c>
    </row>
    <row r="8" s="751" customFormat="true" ht="12.75" hidden="false" customHeight="false" outlineLevel="0" collapsed="false">
      <c r="A8" s="752" t="n">
        <v>1</v>
      </c>
      <c r="B8" s="753" t="s">
        <v>259</v>
      </c>
      <c r="C8" s="754" t="n">
        <v>74508</v>
      </c>
      <c r="D8" s="754" t="n">
        <v>68056</v>
      </c>
      <c r="E8" s="755" t="n">
        <v>63515</v>
      </c>
    </row>
    <row r="9" s="751" customFormat="true" ht="12.75" hidden="false" customHeight="false" outlineLevel="0" collapsed="false">
      <c r="A9" s="756" t="n">
        <v>2</v>
      </c>
      <c r="B9" s="757" t="s">
        <v>546</v>
      </c>
      <c r="C9" s="758" t="n">
        <v>18633</v>
      </c>
      <c r="D9" s="758" t="n">
        <v>17188</v>
      </c>
      <c r="E9" s="759" t="n">
        <v>16277</v>
      </c>
    </row>
    <row r="10" s="751" customFormat="true" ht="12.75" hidden="false" customHeight="false" outlineLevel="0" collapsed="false">
      <c r="A10" s="756" t="n">
        <v>3</v>
      </c>
      <c r="B10" s="757" t="s">
        <v>547</v>
      </c>
      <c r="C10" s="758" t="n">
        <v>86464</v>
      </c>
      <c r="D10" s="758" t="n">
        <v>107149</v>
      </c>
      <c r="E10" s="759" t="n">
        <v>94528</v>
      </c>
    </row>
    <row r="11" s="751" customFormat="true" ht="12.75" hidden="false" customHeight="false" outlineLevel="0" collapsed="false">
      <c r="A11" s="756" t="n">
        <v>4</v>
      </c>
      <c r="B11" s="757" t="s">
        <v>548</v>
      </c>
      <c r="C11" s="758" t="n">
        <v>94028</v>
      </c>
      <c r="D11" s="758" t="n">
        <v>85197</v>
      </c>
      <c r="E11" s="759" t="n">
        <v>33237</v>
      </c>
    </row>
    <row r="12" s="751" customFormat="true" ht="12.75" hidden="false" customHeight="false" outlineLevel="0" collapsed="false">
      <c r="A12" s="756" t="n">
        <v>5</v>
      </c>
      <c r="B12" s="757" t="s">
        <v>549</v>
      </c>
      <c r="C12" s="758"/>
      <c r="D12" s="758"/>
      <c r="E12" s="759"/>
    </row>
    <row r="13" s="751" customFormat="true" ht="12.75" hidden="false" customHeight="false" outlineLevel="0" collapsed="false">
      <c r="A13" s="756" t="n">
        <v>6</v>
      </c>
      <c r="B13" s="757" t="s">
        <v>147</v>
      </c>
      <c r="C13" s="758" t="n">
        <v>7748</v>
      </c>
      <c r="D13" s="758" t="n">
        <v>10250</v>
      </c>
      <c r="E13" s="759" t="n">
        <v>7398</v>
      </c>
    </row>
    <row r="14" s="751" customFormat="true" ht="12.75" hidden="false" customHeight="false" outlineLevel="0" collapsed="false">
      <c r="A14" s="756" t="n">
        <v>7</v>
      </c>
      <c r="B14" s="757" t="s">
        <v>550</v>
      </c>
      <c r="C14" s="758" t="n">
        <v>22000</v>
      </c>
      <c r="D14" s="758" t="n">
        <v>22000</v>
      </c>
      <c r="E14" s="759" t="n">
        <v>7251</v>
      </c>
    </row>
    <row r="15" s="751" customFormat="true" ht="12.75" hidden="false" customHeight="false" outlineLevel="0" collapsed="false">
      <c r="A15" s="760" t="n">
        <v>8</v>
      </c>
      <c r="B15" s="761" t="s">
        <v>551</v>
      </c>
      <c r="C15" s="762" t="n">
        <v>285754</v>
      </c>
      <c r="D15" s="762" t="n">
        <v>349892</v>
      </c>
      <c r="E15" s="763" t="n">
        <v>90022</v>
      </c>
    </row>
    <row r="16" s="751" customFormat="true" ht="12.75" hidden="false" customHeight="false" outlineLevel="0" collapsed="false">
      <c r="A16" s="756" t="n">
        <v>9</v>
      </c>
      <c r="B16" s="757" t="s">
        <v>552</v>
      </c>
      <c r="C16" s="758"/>
      <c r="D16" s="758" t="n">
        <v>4241</v>
      </c>
      <c r="E16" s="759" t="n">
        <v>4241</v>
      </c>
    </row>
    <row r="17" s="751" customFormat="true" ht="12.75" hidden="false" customHeight="false" outlineLevel="0" collapsed="false">
      <c r="A17" s="760" t="n">
        <v>10</v>
      </c>
      <c r="B17" s="757" t="s">
        <v>553</v>
      </c>
      <c r="C17" s="758"/>
      <c r="D17" s="758"/>
      <c r="E17" s="759"/>
    </row>
    <row r="18" s="751" customFormat="true" ht="12.75" hidden="false" customHeight="false" outlineLevel="0" collapsed="false">
      <c r="A18" s="756" t="n">
        <v>11</v>
      </c>
      <c r="B18" s="757" t="s">
        <v>554</v>
      </c>
      <c r="C18" s="758"/>
      <c r="D18" s="758"/>
      <c r="E18" s="759"/>
    </row>
    <row r="19" s="751" customFormat="true" ht="13.5" hidden="false" customHeight="false" outlineLevel="0" collapsed="false">
      <c r="A19" s="760" t="n">
        <v>12</v>
      </c>
      <c r="B19" s="757" t="s">
        <v>555</v>
      </c>
      <c r="C19" s="762"/>
      <c r="D19" s="762"/>
      <c r="E19" s="763"/>
    </row>
    <row r="20" s="768" customFormat="true" ht="15.75" hidden="false" customHeight="false" outlineLevel="0" collapsed="false">
      <c r="A20" s="764" t="n">
        <v>13</v>
      </c>
      <c r="B20" s="765" t="s">
        <v>556</v>
      </c>
      <c r="C20" s="766" t="n">
        <f aca="false">SUM(C8:C19)</f>
        <v>589135</v>
      </c>
      <c r="D20" s="766" t="n">
        <f aca="false">SUM(D8:D19)</f>
        <v>663973</v>
      </c>
      <c r="E20" s="767" t="n">
        <f aca="false">SUM(E8:E19)</f>
        <v>316469</v>
      </c>
    </row>
    <row r="21" s="768" customFormat="true" ht="15" hidden="false" customHeight="false" outlineLevel="0" collapsed="false">
      <c r="A21" s="752" t="n">
        <v>14</v>
      </c>
      <c r="B21" s="753" t="s">
        <v>282</v>
      </c>
      <c r="C21" s="769"/>
      <c r="D21" s="769"/>
      <c r="E21" s="770"/>
    </row>
    <row r="22" s="768" customFormat="true" ht="15" hidden="false" customHeight="false" outlineLevel="0" collapsed="false">
      <c r="A22" s="760" t="n">
        <v>15</v>
      </c>
      <c r="B22" s="761" t="s">
        <v>279</v>
      </c>
      <c r="C22" s="728"/>
      <c r="D22" s="728"/>
      <c r="E22" s="771"/>
    </row>
    <row r="23" s="768" customFormat="true" ht="15" hidden="false" customHeight="false" outlineLevel="0" collapsed="false">
      <c r="A23" s="760" t="n">
        <v>16</v>
      </c>
      <c r="B23" s="761" t="s">
        <v>557</v>
      </c>
      <c r="C23" s="728"/>
      <c r="D23" s="728"/>
      <c r="E23" s="771"/>
    </row>
    <row r="24" s="768" customFormat="true" ht="15" hidden="false" customHeight="false" outlineLevel="0" collapsed="false">
      <c r="A24" s="760" t="n">
        <v>17</v>
      </c>
      <c r="B24" s="761" t="s">
        <v>558</v>
      </c>
      <c r="C24" s="728"/>
      <c r="D24" s="728"/>
      <c r="E24" s="771"/>
    </row>
    <row r="25" s="768" customFormat="true" ht="15.75" hidden="false" customHeight="false" outlineLevel="0" collapsed="false">
      <c r="A25" s="760" t="n">
        <v>18</v>
      </c>
      <c r="B25" s="761" t="s">
        <v>559</v>
      </c>
      <c r="C25" s="728"/>
      <c r="D25" s="728"/>
      <c r="E25" s="771" t="n">
        <v>10000</v>
      </c>
    </row>
    <row r="26" s="768" customFormat="true" ht="15.75" hidden="false" customHeight="false" outlineLevel="0" collapsed="false">
      <c r="A26" s="764" t="n">
        <v>19</v>
      </c>
      <c r="B26" s="765" t="s">
        <v>560</v>
      </c>
      <c r="C26" s="766" t="n">
        <f aca="false">SUM(C21:C22,C24:C25)</f>
        <v>0</v>
      </c>
      <c r="D26" s="766" t="n">
        <f aca="false">SUM(D21:D22,D24:D25)</f>
        <v>0</v>
      </c>
      <c r="E26" s="767" t="n">
        <f aca="false">SUM(E21:E22,E24:E25)</f>
        <v>10000</v>
      </c>
    </row>
    <row r="27" s="768" customFormat="true" ht="15.75" hidden="false" customHeight="false" outlineLevel="0" collapsed="false">
      <c r="A27" s="764" t="n">
        <v>20</v>
      </c>
      <c r="B27" s="765" t="s">
        <v>561</v>
      </c>
      <c r="C27" s="766" t="n">
        <f aca="false">C20+C26</f>
        <v>589135</v>
      </c>
      <c r="D27" s="766" t="n">
        <f aca="false">D20+D26</f>
        <v>663973</v>
      </c>
      <c r="E27" s="767" t="n">
        <f aca="false">E20+E26</f>
        <v>326469</v>
      </c>
    </row>
    <row r="28" s="751" customFormat="true" ht="12.75" hidden="false" customHeight="false" outlineLevel="0" collapsed="false">
      <c r="A28" s="752" t="n">
        <v>21</v>
      </c>
      <c r="B28" s="753" t="s">
        <v>562</v>
      </c>
      <c r="C28" s="769"/>
      <c r="D28" s="769"/>
      <c r="E28" s="770"/>
    </row>
    <row r="29" s="751" customFormat="true" ht="13.5" hidden="false" customHeight="false" outlineLevel="0" collapsed="false">
      <c r="A29" s="760" t="n">
        <v>22</v>
      </c>
      <c r="B29" s="761" t="s">
        <v>563</v>
      </c>
      <c r="C29" s="772"/>
      <c r="D29" s="772"/>
      <c r="E29" s="771" t="n">
        <v>3726</v>
      </c>
    </row>
    <row r="30" s="768" customFormat="true" ht="15.75" hidden="false" customHeight="false" outlineLevel="0" collapsed="false">
      <c r="A30" s="764" t="n">
        <v>23</v>
      </c>
      <c r="B30" s="765" t="s">
        <v>564</v>
      </c>
      <c r="C30" s="766" t="n">
        <f aca="false">SUM(C27:C29)</f>
        <v>589135</v>
      </c>
      <c r="D30" s="766" t="n">
        <f aca="false">SUM(D27:D29)</f>
        <v>663973</v>
      </c>
      <c r="E30" s="767" t="n">
        <f aca="false">SUM(E27:E29)</f>
        <v>330195</v>
      </c>
    </row>
    <row r="31" s="751" customFormat="true" ht="12.75" hidden="false" customHeight="false" outlineLevel="0" collapsed="false">
      <c r="A31" s="752" t="n">
        <v>24</v>
      </c>
      <c r="B31" s="753" t="s">
        <v>260</v>
      </c>
      <c r="C31" s="769" t="n">
        <v>44868</v>
      </c>
      <c r="D31" s="769" t="n">
        <v>56968</v>
      </c>
      <c r="E31" s="770" t="n">
        <v>68371</v>
      </c>
    </row>
    <row r="32" s="751" customFormat="true" ht="12.75" hidden="false" customHeight="false" outlineLevel="0" collapsed="false">
      <c r="A32" s="756" t="n">
        <v>25</v>
      </c>
      <c r="B32" s="757" t="s">
        <v>565</v>
      </c>
      <c r="C32" s="706" t="n">
        <v>135000</v>
      </c>
      <c r="D32" s="706" t="n">
        <v>135000</v>
      </c>
      <c r="E32" s="773" t="n">
        <v>147559</v>
      </c>
    </row>
    <row r="33" s="751" customFormat="true" ht="12.75" hidden="false" customHeight="false" outlineLevel="0" collapsed="false">
      <c r="A33" s="756" t="n">
        <v>26</v>
      </c>
      <c r="B33" s="757" t="s">
        <v>566</v>
      </c>
      <c r="C33" s="706" t="n">
        <v>4400</v>
      </c>
      <c r="D33" s="706" t="n">
        <v>5620</v>
      </c>
      <c r="E33" s="773" t="n">
        <v>5997</v>
      </c>
    </row>
    <row r="34" s="751" customFormat="true" ht="12.75" hidden="false" customHeight="false" outlineLevel="0" collapsed="false">
      <c r="A34" s="756" t="n">
        <v>27</v>
      </c>
      <c r="B34" s="757" t="s">
        <v>567</v>
      </c>
      <c r="C34" s="706"/>
      <c r="D34" s="706" t="n">
        <v>200</v>
      </c>
      <c r="E34" s="773" t="n">
        <v>200</v>
      </c>
    </row>
    <row r="35" s="751" customFormat="true" ht="12.75" hidden="false" customHeight="false" outlineLevel="0" collapsed="false">
      <c r="A35" s="756" t="n">
        <v>28</v>
      </c>
      <c r="B35" s="757" t="s">
        <v>568</v>
      </c>
      <c r="C35" s="706"/>
      <c r="D35" s="706"/>
      <c r="E35" s="773"/>
    </row>
    <row r="36" s="751" customFormat="true" ht="12.75" hidden="false" customHeight="false" outlineLevel="0" collapsed="false">
      <c r="A36" s="756" t="n">
        <v>29</v>
      </c>
      <c r="B36" s="757" t="s">
        <v>569</v>
      </c>
      <c r="C36" s="706"/>
      <c r="D36" s="706"/>
      <c r="E36" s="773"/>
    </row>
    <row r="37" s="751" customFormat="true" ht="12.75" hidden="false" customHeight="false" outlineLevel="0" collapsed="false">
      <c r="A37" s="756" t="n">
        <v>30</v>
      </c>
      <c r="B37" s="757" t="s">
        <v>570</v>
      </c>
      <c r="C37" s="706"/>
      <c r="D37" s="706" t="n">
        <v>36192</v>
      </c>
      <c r="E37" s="773" t="n">
        <v>36192</v>
      </c>
    </row>
    <row r="38" s="751" customFormat="true" ht="12.75" hidden="false" customHeight="false" outlineLevel="0" collapsed="false">
      <c r="A38" s="760" t="n">
        <v>31</v>
      </c>
      <c r="B38" s="757" t="s">
        <v>571</v>
      </c>
      <c r="C38" s="728"/>
      <c r="D38" s="728" t="n">
        <v>244</v>
      </c>
      <c r="E38" s="771" t="n">
        <v>4091</v>
      </c>
    </row>
    <row r="39" s="751" customFormat="true" ht="12.75" hidden="false" customHeight="false" outlineLevel="0" collapsed="false">
      <c r="A39" s="756" t="n">
        <v>32</v>
      </c>
      <c r="B39" s="757" t="s">
        <v>572</v>
      </c>
      <c r="C39" s="706" t="n">
        <v>64867</v>
      </c>
      <c r="D39" s="706" t="n">
        <v>76644</v>
      </c>
      <c r="E39" s="773" t="n">
        <v>77671</v>
      </c>
    </row>
    <row r="40" s="751" customFormat="true" ht="12.75" hidden="false" customHeight="false" outlineLevel="0" collapsed="false">
      <c r="A40" s="760" t="n">
        <v>33</v>
      </c>
      <c r="B40" s="761" t="s">
        <v>573</v>
      </c>
      <c r="C40" s="728"/>
      <c r="D40" s="728"/>
      <c r="E40" s="771"/>
    </row>
    <row r="41" s="751" customFormat="true" ht="12.75" hidden="false" customHeight="false" outlineLevel="0" collapsed="false">
      <c r="A41" s="756" t="n">
        <v>34</v>
      </c>
      <c r="B41" s="757" t="s">
        <v>574</v>
      </c>
      <c r="C41" s="706"/>
      <c r="D41" s="706"/>
      <c r="E41" s="773"/>
    </row>
    <row r="42" s="751" customFormat="true" ht="13.5" hidden="false" customHeight="false" outlineLevel="0" collapsed="false">
      <c r="A42" s="760" t="n">
        <v>35</v>
      </c>
      <c r="B42" s="753" t="s">
        <v>575</v>
      </c>
      <c r="C42" s="728"/>
      <c r="D42" s="728"/>
      <c r="E42" s="771"/>
    </row>
    <row r="43" s="751" customFormat="true" ht="21.75" hidden="false" customHeight="false" outlineLevel="0" collapsed="false">
      <c r="A43" s="764" t="n">
        <v>36</v>
      </c>
      <c r="B43" s="765" t="s">
        <v>576</v>
      </c>
      <c r="C43" s="774" t="n">
        <f aca="false">C31+C32+C33+C34+C35+C37+C38+C39+C41+C42</f>
        <v>249135</v>
      </c>
      <c r="D43" s="774" t="n">
        <f aca="false">D31+D32+D33+D34+D35+D37+D38+D39+D41+D42</f>
        <v>310868</v>
      </c>
      <c r="E43" s="775" t="n">
        <f aca="false">E31+E32+E33+E34+E35+E37+E38+E39+E41+E42</f>
        <v>340081</v>
      </c>
    </row>
    <row r="44" s="751" customFormat="true" ht="12.75" hidden="false" customHeight="false" outlineLevel="0" collapsed="false">
      <c r="A44" s="752" t="n">
        <v>37</v>
      </c>
      <c r="B44" s="753" t="s">
        <v>577</v>
      </c>
      <c r="C44" s="769"/>
      <c r="D44" s="769"/>
      <c r="E44" s="770"/>
    </row>
    <row r="45" s="751" customFormat="true" ht="12.75" hidden="false" customHeight="false" outlineLevel="0" collapsed="false">
      <c r="A45" s="756" t="n">
        <v>38</v>
      </c>
      <c r="B45" s="753" t="s">
        <v>578</v>
      </c>
      <c r="C45" s="706"/>
      <c r="D45" s="706"/>
      <c r="E45" s="773"/>
    </row>
    <row r="46" s="751" customFormat="true" ht="22.5" hidden="false" customHeight="false" outlineLevel="0" collapsed="false">
      <c r="A46" s="756" t="n">
        <v>39</v>
      </c>
      <c r="B46" s="776" t="s">
        <v>579</v>
      </c>
      <c r="C46" s="769" t="n">
        <v>74638</v>
      </c>
      <c r="D46" s="769" t="n">
        <v>66343</v>
      </c>
      <c r="E46" s="770" t="n">
        <v>63041</v>
      </c>
    </row>
    <row r="47" s="751" customFormat="true" ht="12.75" hidden="false" customHeight="false" outlineLevel="0" collapsed="false">
      <c r="A47" s="752" t="n">
        <v>40</v>
      </c>
      <c r="B47" s="761" t="s">
        <v>580</v>
      </c>
      <c r="C47" s="769"/>
      <c r="D47" s="769"/>
      <c r="E47" s="770"/>
    </row>
    <row r="48" s="751" customFormat="true" ht="13.5" hidden="false" customHeight="false" outlineLevel="0" collapsed="false">
      <c r="A48" s="760" t="n">
        <v>41</v>
      </c>
      <c r="B48" s="761" t="s">
        <v>581</v>
      </c>
      <c r="C48" s="728"/>
      <c r="D48" s="728"/>
      <c r="E48" s="771"/>
    </row>
    <row r="49" s="751" customFormat="true" ht="13.5" hidden="false" customHeight="false" outlineLevel="0" collapsed="false">
      <c r="A49" s="764" t="n">
        <v>42</v>
      </c>
      <c r="B49" s="765" t="s">
        <v>582</v>
      </c>
      <c r="C49" s="774" t="n">
        <f aca="false">SUM(C44:C45,C47:C48)</f>
        <v>0</v>
      </c>
      <c r="D49" s="774" t="n">
        <f aca="false">SUM(D44:D45,D47:D48)</f>
        <v>0</v>
      </c>
      <c r="E49" s="775" t="n">
        <f aca="false">SUM(E44:E45,E47:E48)</f>
        <v>0</v>
      </c>
    </row>
    <row r="50" s="768" customFormat="true" ht="15.75" hidden="false" customHeight="false" outlineLevel="0" collapsed="false">
      <c r="A50" s="777" t="n">
        <v>43</v>
      </c>
      <c r="B50" s="778" t="s">
        <v>583</v>
      </c>
      <c r="C50" s="779" t="n">
        <f aca="false">C43+C49</f>
        <v>249135</v>
      </c>
      <c r="D50" s="779" t="n">
        <f aca="false">D43+D49</f>
        <v>310868</v>
      </c>
      <c r="E50" s="780" t="n">
        <f aca="false">E43+E49</f>
        <v>340081</v>
      </c>
    </row>
    <row r="51" s="751" customFormat="true" ht="12.75" hidden="false" customHeight="false" outlineLevel="0" collapsed="false">
      <c r="A51" s="752" t="n">
        <v>44</v>
      </c>
      <c r="B51" s="753" t="s">
        <v>584</v>
      </c>
      <c r="C51" s="769"/>
      <c r="D51" s="769"/>
      <c r="E51" s="770"/>
    </row>
    <row r="52" s="751" customFormat="true" ht="12.75" hidden="false" customHeight="false" outlineLevel="0" collapsed="false">
      <c r="A52" s="760" t="n">
        <v>45</v>
      </c>
      <c r="B52" s="757" t="s">
        <v>585</v>
      </c>
      <c r="C52" s="772"/>
      <c r="D52" s="772"/>
      <c r="E52" s="771"/>
    </row>
    <row r="53" s="751" customFormat="true" ht="13.5" hidden="false" customHeight="false" outlineLevel="0" collapsed="false">
      <c r="A53" s="760" t="n">
        <v>46</v>
      </c>
      <c r="B53" s="761" t="s">
        <v>586</v>
      </c>
      <c r="C53" s="781"/>
      <c r="D53" s="781"/>
      <c r="E53" s="771" t="n">
        <v>1296</v>
      </c>
    </row>
    <row r="54" s="751" customFormat="true" ht="13.5" hidden="false" customHeight="false" outlineLevel="0" collapsed="false">
      <c r="A54" s="782" t="n">
        <v>47</v>
      </c>
      <c r="B54" s="783" t="s">
        <v>587</v>
      </c>
      <c r="C54" s="774" t="n">
        <f aca="false">C50+C51+C52+C53</f>
        <v>249135</v>
      </c>
      <c r="D54" s="774" t="n">
        <f aca="false">D50+D51+D52+D53</f>
        <v>310868</v>
      </c>
      <c r="E54" s="784" t="n">
        <f aca="false">E50+E51+E52+E53</f>
        <v>341377</v>
      </c>
    </row>
    <row r="55" s="751" customFormat="true" ht="21.75" hidden="false" customHeight="false" outlineLevel="0" collapsed="false">
      <c r="A55" s="764" t="n">
        <v>48</v>
      </c>
      <c r="B55" s="765" t="s">
        <v>588</v>
      </c>
      <c r="C55" s="774" t="n">
        <f aca="false">C43-C20</f>
        <v>-340000</v>
      </c>
      <c r="D55" s="774" t="n">
        <f aca="false">D43-D20</f>
        <v>-353105</v>
      </c>
      <c r="E55" s="775" t="n">
        <f aca="false">E43-E20</f>
        <v>23612</v>
      </c>
    </row>
    <row r="56" s="751" customFormat="true" ht="32.25" hidden="false" customHeight="false" outlineLevel="0" collapsed="false">
      <c r="A56" s="764" t="n">
        <v>49</v>
      </c>
      <c r="B56" s="765" t="s">
        <v>589</v>
      </c>
      <c r="C56" s="774" t="n">
        <f aca="false">+C55+C51-C28</f>
        <v>-340000</v>
      </c>
      <c r="D56" s="774" t="n">
        <f aca="false">+D55+D51-D28</f>
        <v>-353105</v>
      </c>
      <c r="E56" s="775" t="n">
        <f aca="false">+E55+E51-E28</f>
        <v>23612</v>
      </c>
    </row>
    <row r="57" s="751" customFormat="true" ht="13.5" hidden="false" customHeight="false" outlineLevel="0" collapsed="false">
      <c r="A57" s="764" t="n">
        <v>50</v>
      </c>
      <c r="B57" s="765" t="s">
        <v>590</v>
      </c>
      <c r="C57" s="774" t="n">
        <f aca="false">+C49-C26</f>
        <v>0</v>
      </c>
      <c r="D57" s="774" t="n">
        <f aca="false">+D49-D26</f>
        <v>0</v>
      </c>
      <c r="E57" s="775" t="n">
        <f aca="false">+E49-E26</f>
        <v>-10000</v>
      </c>
    </row>
    <row r="58" s="751" customFormat="true" ht="13.5" hidden="false" customHeight="false" outlineLevel="0" collapsed="false">
      <c r="A58" s="777" t="n">
        <v>51</v>
      </c>
      <c r="B58" s="778" t="s">
        <v>591</v>
      </c>
      <c r="C58" s="785"/>
      <c r="D58" s="785"/>
      <c r="E58" s="780" t="n">
        <f aca="false">+E52+E53-E29</f>
        <v>-2430</v>
      </c>
    </row>
  </sheetData>
  <mergeCells count="8">
    <mergeCell ref="A1:E1"/>
    <mergeCell ref="A2:E2"/>
    <mergeCell ref="A3:E3"/>
    <mergeCell ref="A4:E4"/>
    <mergeCell ref="A5:A6"/>
    <mergeCell ref="B5:B6"/>
    <mergeCell ref="E5:E6"/>
    <mergeCell ref="C6:D6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8. melléklet a 4/2014. (IV.18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6" width="6.99"/>
    <col collapsed="false" customWidth="true" hidden="false" outlineLevel="0" max="2" min="2" style="787" width="32.65"/>
    <col collapsed="false" customWidth="true" hidden="false" outlineLevel="0" max="7" min="3" style="787" width="11.82"/>
    <col collapsed="false" customWidth="false" hidden="false" outlineLevel="0" max="257" min="8" style="787" width="9.32"/>
  </cols>
  <sheetData>
    <row r="1" customFormat="false" ht="14.25" hidden="false" customHeight="false" outlineLevel="0" collapsed="false">
      <c r="G1" s="788" t="s">
        <v>252</v>
      </c>
    </row>
    <row r="2" customFormat="false" ht="17.25" hidden="false" customHeight="true" outlineLevel="0" collapsed="false">
      <c r="A2" s="789" t="s">
        <v>136</v>
      </c>
      <c r="B2" s="790" t="s">
        <v>592</v>
      </c>
      <c r="C2" s="790" t="s">
        <v>593</v>
      </c>
      <c r="D2" s="790" t="s">
        <v>594</v>
      </c>
      <c r="E2" s="791" t="s">
        <v>595</v>
      </c>
      <c r="F2" s="791"/>
      <c r="G2" s="791"/>
    </row>
    <row r="3" s="793" customFormat="true" ht="57.75" hidden="false" customHeight="true" outlineLevel="0" collapsed="false">
      <c r="A3" s="789"/>
      <c r="B3" s="790"/>
      <c r="C3" s="790"/>
      <c r="D3" s="790"/>
      <c r="E3" s="790" t="s">
        <v>395</v>
      </c>
      <c r="F3" s="790" t="s">
        <v>596</v>
      </c>
      <c r="G3" s="792" t="s">
        <v>597</v>
      </c>
    </row>
    <row r="4" s="797" customFormat="true" ht="15" hidden="false" customHeight="true" outlineLevel="0" collapsed="false">
      <c r="A4" s="794" t="n">
        <v>1</v>
      </c>
      <c r="B4" s="795" t="n">
        <v>2</v>
      </c>
      <c r="C4" s="795" t="n">
        <v>3</v>
      </c>
      <c r="D4" s="795" t="n">
        <v>4</v>
      </c>
      <c r="E4" s="795" t="s">
        <v>598</v>
      </c>
      <c r="F4" s="795" t="n">
        <v>6</v>
      </c>
      <c r="G4" s="796" t="n">
        <v>7</v>
      </c>
    </row>
    <row r="5" customFormat="false" ht="15" hidden="false" customHeight="true" outlineLevel="0" collapsed="false">
      <c r="A5" s="798" t="s">
        <v>9</v>
      </c>
      <c r="B5" s="799" t="s">
        <v>418</v>
      </c>
      <c r="C5" s="800" t="n">
        <v>375459</v>
      </c>
      <c r="D5" s="800" t="n">
        <v>-2919</v>
      </c>
      <c r="E5" s="801" t="n">
        <f aca="false">C5+D5</f>
        <v>372540</v>
      </c>
      <c r="F5" s="800" t="n">
        <v>20260</v>
      </c>
      <c r="G5" s="802" t="n">
        <v>352280</v>
      </c>
    </row>
    <row r="6" customFormat="false" ht="15" hidden="false" customHeight="true" outlineLevel="0" collapsed="false">
      <c r="A6" s="803" t="s">
        <v>11</v>
      </c>
      <c r="B6" s="804" t="s">
        <v>599</v>
      </c>
      <c r="C6" s="805" t="n">
        <v>466</v>
      </c>
      <c r="D6" s="805" t="n">
        <v>3302</v>
      </c>
      <c r="E6" s="801" t="n">
        <f aca="false">C6+D6</f>
        <v>3768</v>
      </c>
      <c r="F6" s="805" t="n">
        <v>3768</v>
      </c>
      <c r="G6" s="806"/>
    </row>
    <row r="7" customFormat="false" ht="15" hidden="false" customHeight="true" outlineLevel="0" collapsed="false">
      <c r="A7" s="803" t="s">
        <v>21</v>
      </c>
      <c r="B7" s="804"/>
      <c r="C7" s="805"/>
      <c r="D7" s="805"/>
      <c r="E7" s="801" t="n">
        <f aca="false">C7+D7</f>
        <v>0</v>
      </c>
      <c r="F7" s="805"/>
      <c r="G7" s="806"/>
    </row>
    <row r="8" customFormat="false" ht="15" hidden="false" customHeight="true" outlineLevel="0" collapsed="false">
      <c r="A8" s="803" t="s">
        <v>184</v>
      </c>
      <c r="B8" s="804"/>
      <c r="C8" s="805"/>
      <c r="D8" s="805"/>
      <c r="E8" s="801" t="n">
        <f aca="false">C8+D8</f>
        <v>0</v>
      </c>
      <c r="F8" s="805"/>
      <c r="G8" s="806"/>
    </row>
    <row r="9" customFormat="false" ht="15" hidden="false" customHeight="true" outlineLevel="0" collapsed="false">
      <c r="A9" s="803" t="s">
        <v>43</v>
      </c>
      <c r="B9" s="804"/>
      <c r="C9" s="805"/>
      <c r="D9" s="805"/>
      <c r="E9" s="801" t="n">
        <f aca="false">C9+D9</f>
        <v>0</v>
      </c>
      <c r="F9" s="805"/>
      <c r="G9" s="806"/>
    </row>
    <row r="10" customFormat="false" ht="15" hidden="false" customHeight="true" outlineLevel="0" collapsed="false">
      <c r="A10" s="803" t="s">
        <v>61</v>
      </c>
      <c r="B10" s="804"/>
      <c r="C10" s="805"/>
      <c r="D10" s="805"/>
      <c r="E10" s="801" t="n">
        <f aca="false">C10+D10</f>
        <v>0</v>
      </c>
      <c r="F10" s="805"/>
      <c r="G10" s="806"/>
    </row>
    <row r="11" customFormat="false" ht="15" hidden="false" customHeight="true" outlineLevel="0" collapsed="false">
      <c r="A11" s="803" t="s">
        <v>205</v>
      </c>
      <c r="B11" s="804"/>
      <c r="C11" s="805"/>
      <c r="D11" s="805"/>
      <c r="E11" s="801" t="n">
        <f aca="false">C11+D11</f>
        <v>0</v>
      </c>
      <c r="F11" s="805"/>
      <c r="G11" s="806"/>
    </row>
    <row r="12" customFormat="false" ht="15" hidden="false" customHeight="true" outlineLevel="0" collapsed="false">
      <c r="A12" s="803" t="s">
        <v>90</v>
      </c>
      <c r="B12" s="804"/>
      <c r="C12" s="805"/>
      <c r="D12" s="805"/>
      <c r="E12" s="801" t="n">
        <f aca="false">C12+D12</f>
        <v>0</v>
      </c>
      <c r="F12" s="805"/>
      <c r="G12" s="806"/>
    </row>
    <row r="13" customFormat="false" ht="15" hidden="false" customHeight="true" outlineLevel="0" collapsed="false">
      <c r="A13" s="803" t="s">
        <v>208</v>
      </c>
      <c r="B13" s="804"/>
      <c r="C13" s="805"/>
      <c r="D13" s="805"/>
      <c r="E13" s="801" t="n">
        <f aca="false">C13+D13</f>
        <v>0</v>
      </c>
      <c r="F13" s="805"/>
      <c r="G13" s="806"/>
    </row>
    <row r="14" customFormat="false" ht="15" hidden="false" customHeight="true" outlineLevel="0" collapsed="false">
      <c r="A14" s="803" t="s">
        <v>100</v>
      </c>
      <c r="B14" s="804"/>
      <c r="C14" s="805"/>
      <c r="D14" s="805"/>
      <c r="E14" s="801" t="n">
        <f aca="false">C14+D14</f>
        <v>0</v>
      </c>
      <c r="F14" s="805"/>
      <c r="G14" s="806"/>
    </row>
    <row r="15" customFormat="false" ht="15" hidden="false" customHeight="true" outlineLevel="0" collapsed="false">
      <c r="A15" s="803" t="s">
        <v>102</v>
      </c>
      <c r="B15" s="804"/>
      <c r="C15" s="805"/>
      <c r="D15" s="805"/>
      <c r="E15" s="801" t="n">
        <f aca="false">C15+D15</f>
        <v>0</v>
      </c>
      <c r="F15" s="805"/>
      <c r="G15" s="806"/>
    </row>
    <row r="16" customFormat="false" ht="15" hidden="false" customHeight="true" outlineLevel="0" collapsed="false">
      <c r="A16" s="803" t="s">
        <v>128</v>
      </c>
      <c r="B16" s="804"/>
      <c r="C16" s="805"/>
      <c r="D16" s="805"/>
      <c r="E16" s="801" t="n">
        <f aca="false">C16+D16</f>
        <v>0</v>
      </c>
      <c r="F16" s="805"/>
      <c r="G16" s="806"/>
    </row>
    <row r="17" customFormat="false" ht="15" hidden="false" customHeight="true" outlineLevel="0" collapsed="false">
      <c r="A17" s="803" t="s">
        <v>130</v>
      </c>
      <c r="B17" s="804"/>
      <c r="C17" s="805"/>
      <c r="D17" s="805"/>
      <c r="E17" s="801" t="n">
        <f aca="false">C17+D17</f>
        <v>0</v>
      </c>
      <c r="F17" s="805"/>
      <c r="G17" s="806"/>
    </row>
    <row r="18" customFormat="false" ht="15" hidden="false" customHeight="true" outlineLevel="0" collapsed="false">
      <c r="A18" s="803" t="s">
        <v>132</v>
      </c>
      <c r="B18" s="804"/>
      <c r="C18" s="805"/>
      <c r="D18" s="805"/>
      <c r="E18" s="801" t="n">
        <f aca="false">C18+D18</f>
        <v>0</v>
      </c>
      <c r="F18" s="805"/>
      <c r="G18" s="806"/>
    </row>
    <row r="19" customFormat="false" ht="15" hidden="false" customHeight="true" outlineLevel="0" collapsed="false">
      <c r="A19" s="803" t="s">
        <v>276</v>
      </c>
      <c r="B19" s="804"/>
      <c r="C19" s="805"/>
      <c r="D19" s="805"/>
      <c r="E19" s="801" t="n">
        <f aca="false">C19+D19</f>
        <v>0</v>
      </c>
      <c r="F19" s="805"/>
      <c r="G19" s="806"/>
    </row>
    <row r="20" customFormat="false" ht="15" hidden="false" customHeight="true" outlineLevel="0" collapsed="false">
      <c r="A20" s="803" t="s">
        <v>278</v>
      </c>
      <c r="B20" s="804"/>
      <c r="C20" s="805"/>
      <c r="D20" s="805"/>
      <c r="E20" s="801" t="n">
        <f aca="false">C20+D20</f>
        <v>0</v>
      </c>
      <c r="F20" s="805"/>
      <c r="G20" s="806"/>
    </row>
    <row r="21" customFormat="false" ht="15" hidden="false" customHeight="true" outlineLevel="0" collapsed="false">
      <c r="A21" s="803" t="s">
        <v>280</v>
      </c>
      <c r="B21" s="804"/>
      <c r="C21" s="805"/>
      <c r="D21" s="805"/>
      <c r="E21" s="801" t="n">
        <f aca="false">C21+D21</f>
        <v>0</v>
      </c>
      <c r="F21" s="805"/>
      <c r="G21" s="806"/>
    </row>
    <row r="22" customFormat="false" ht="15" hidden="false" customHeight="true" outlineLevel="0" collapsed="false">
      <c r="A22" s="803" t="s">
        <v>283</v>
      </c>
      <c r="B22" s="804"/>
      <c r="C22" s="805"/>
      <c r="D22" s="805"/>
      <c r="E22" s="801" t="n">
        <f aca="false">C22+D22</f>
        <v>0</v>
      </c>
      <c r="F22" s="805"/>
      <c r="G22" s="806"/>
    </row>
    <row r="23" customFormat="false" ht="15" hidden="false" customHeight="true" outlineLevel="0" collapsed="false">
      <c r="A23" s="803" t="s">
        <v>286</v>
      </c>
      <c r="B23" s="804"/>
      <c r="C23" s="805"/>
      <c r="D23" s="805"/>
      <c r="E23" s="801" t="n">
        <f aca="false">C23+D23</f>
        <v>0</v>
      </c>
      <c r="F23" s="805"/>
      <c r="G23" s="806"/>
    </row>
    <row r="24" customFormat="false" ht="15" hidden="false" customHeight="true" outlineLevel="0" collapsed="false">
      <c r="A24" s="803" t="s">
        <v>289</v>
      </c>
      <c r="B24" s="804"/>
      <c r="C24" s="805"/>
      <c r="D24" s="805"/>
      <c r="E24" s="801" t="n">
        <f aca="false">C24+D24</f>
        <v>0</v>
      </c>
      <c r="F24" s="805"/>
      <c r="G24" s="806"/>
    </row>
    <row r="25" customFormat="false" ht="15" hidden="false" customHeight="true" outlineLevel="0" collapsed="false">
      <c r="A25" s="803" t="s">
        <v>292</v>
      </c>
      <c r="B25" s="804"/>
      <c r="C25" s="805"/>
      <c r="D25" s="805"/>
      <c r="E25" s="801" t="n">
        <f aca="false">C25+D25</f>
        <v>0</v>
      </c>
      <c r="F25" s="805"/>
      <c r="G25" s="806"/>
    </row>
    <row r="26" customFormat="false" ht="15" hidden="false" customHeight="true" outlineLevel="0" collapsed="false">
      <c r="A26" s="803" t="s">
        <v>293</v>
      </c>
      <c r="B26" s="804"/>
      <c r="C26" s="805"/>
      <c r="D26" s="805"/>
      <c r="E26" s="801" t="n">
        <f aca="false">C26+D26</f>
        <v>0</v>
      </c>
      <c r="F26" s="805"/>
      <c r="G26" s="806"/>
    </row>
    <row r="27" customFormat="false" ht="15" hidden="false" customHeight="true" outlineLevel="0" collapsed="false">
      <c r="A27" s="803" t="s">
        <v>296</v>
      </c>
      <c r="B27" s="804"/>
      <c r="C27" s="805"/>
      <c r="D27" s="805"/>
      <c r="E27" s="801" t="n">
        <f aca="false">C27+D27</f>
        <v>0</v>
      </c>
      <c r="F27" s="805"/>
      <c r="G27" s="806"/>
    </row>
    <row r="28" customFormat="false" ht="15" hidden="false" customHeight="true" outlineLevel="0" collapsed="false">
      <c r="A28" s="803" t="s">
        <v>299</v>
      </c>
      <c r="B28" s="804"/>
      <c r="C28" s="805"/>
      <c r="D28" s="805"/>
      <c r="E28" s="801" t="n">
        <f aca="false">C28+D28</f>
        <v>0</v>
      </c>
      <c r="F28" s="805"/>
      <c r="G28" s="806"/>
    </row>
    <row r="29" customFormat="false" ht="15" hidden="false" customHeight="true" outlineLevel="0" collapsed="false">
      <c r="A29" s="803" t="s">
        <v>302</v>
      </c>
      <c r="B29" s="804"/>
      <c r="C29" s="805"/>
      <c r="D29" s="805"/>
      <c r="E29" s="801" t="n">
        <f aca="false">C29+D29</f>
        <v>0</v>
      </c>
      <c r="F29" s="805"/>
      <c r="G29" s="806"/>
    </row>
    <row r="30" customFormat="false" ht="15" hidden="false" customHeight="true" outlineLevel="0" collapsed="false">
      <c r="A30" s="803" t="s">
        <v>305</v>
      </c>
      <c r="B30" s="804"/>
      <c r="C30" s="805"/>
      <c r="D30" s="805"/>
      <c r="E30" s="801"/>
      <c r="F30" s="805"/>
      <c r="G30" s="806"/>
    </row>
    <row r="31" customFormat="false" ht="15" hidden="false" customHeight="true" outlineLevel="0" collapsed="false">
      <c r="A31" s="803" t="s">
        <v>308</v>
      </c>
      <c r="B31" s="804"/>
      <c r="C31" s="805"/>
      <c r="D31" s="805"/>
      <c r="E31" s="801" t="n">
        <f aca="false">C31+D31</f>
        <v>0</v>
      </c>
      <c r="F31" s="805"/>
      <c r="G31" s="806"/>
    </row>
    <row r="32" customFormat="false" ht="15" hidden="false" customHeight="true" outlineLevel="0" collapsed="false">
      <c r="A32" s="803" t="s">
        <v>349</v>
      </c>
      <c r="B32" s="804"/>
      <c r="C32" s="805"/>
      <c r="D32" s="805"/>
      <c r="E32" s="801" t="n">
        <f aca="false">C32+D32</f>
        <v>0</v>
      </c>
      <c r="F32" s="805"/>
      <c r="G32" s="806"/>
    </row>
    <row r="33" customFormat="false" ht="15" hidden="false" customHeight="true" outlineLevel="0" collapsed="false">
      <c r="A33" s="803" t="s">
        <v>350</v>
      </c>
      <c r="B33" s="804"/>
      <c r="C33" s="805"/>
      <c r="D33" s="805"/>
      <c r="E33" s="801" t="n">
        <f aca="false">C33+D33</f>
        <v>0</v>
      </c>
      <c r="F33" s="805"/>
      <c r="G33" s="806"/>
    </row>
    <row r="34" customFormat="false" ht="15" hidden="false" customHeight="true" outlineLevel="0" collapsed="false">
      <c r="A34" s="803" t="s">
        <v>353</v>
      </c>
      <c r="B34" s="804"/>
      <c r="C34" s="805"/>
      <c r="D34" s="805"/>
      <c r="E34" s="801" t="n">
        <f aca="false">C34+D34</f>
        <v>0</v>
      </c>
      <c r="F34" s="805"/>
      <c r="G34" s="806"/>
    </row>
    <row r="35" customFormat="false" ht="15" hidden="false" customHeight="true" outlineLevel="0" collapsed="false">
      <c r="A35" s="803" t="s">
        <v>354</v>
      </c>
      <c r="B35" s="807"/>
      <c r="C35" s="808"/>
      <c r="D35" s="808"/>
      <c r="E35" s="801" t="n">
        <f aca="false">C35+D35</f>
        <v>0</v>
      </c>
      <c r="F35" s="808"/>
      <c r="G35" s="809"/>
    </row>
    <row r="36" customFormat="false" ht="15" hidden="false" customHeight="true" outlineLevel="0" collapsed="false">
      <c r="A36" s="810" t="s">
        <v>415</v>
      </c>
      <c r="B36" s="810"/>
      <c r="C36" s="811" t="n">
        <f aca="false">SUM(C5:C35)</f>
        <v>375925</v>
      </c>
      <c r="D36" s="811" t="n">
        <f aca="false">SUM(D5:D35)</f>
        <v>383</v>
      </c>
      <c r="E36" s="811" t="n">
        <f aca="false">SUM(E5:E35)</f>
        <v>376308</v>
      </c>
      <c r="F36" s="811" t="n">
        <f aca="false">SUM(F5:F35)</f>
        <v>24028</v>
      </c>
      <c r="G36" s="812" t="n">
        <f aca="false">SUM(G5:G35)</f>
        <v>352280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4/2014. (IV.18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1.49"/>
    <col collapsed="false" customWidth="true" hidden="false" outlineLevel="0" max="3" min="3" style="0" width="32.82"/>
    <col collapsed="false" customWidth="true" hidden="false" outlineLevel="0" max="6" min="4" style="0" width="14.49"/>
    <col collapsed="false" customWidth="true" hidden="false" outlineLevel="0" max="7" min="7" style="0" width="10.82"/>
  </cols>
  <sheetData>
    <row r="1" customFormat="false" ht="45" hidden="false" customHeight="true" outlineLevel="0" collapsed="false">
      <c r="A1" s="813" t="s">
        <v>600</v>
      </c>
      <c r="B1" s="813"/>
      <c r="C1" s="813"/>
      <c r="D1" s="813"/>
      <c r="E1" s="813"/>
      <c r="F1" s="813"/>
      <c r="G1" s="813"/>
    </row>
    <row r="2" customFormat="false" ht="17.25" hidden="false" customHeight="true" outlineLevel="0" collapsed="false">
      <c r="A2" s="814"/>
      <c r="B2" s="814"/>
      <c r="C2" s="814"/>
      <c r="D2" s="814"/>
      <c r="E2" s="814"/>
      <c r="F2" s="814"/>
      <c r="G2" s="814"/>
    </row>
    <row r="3" customFormat="false" ht="12.75" hidden="false" customHeight="true" outlineLevel="0" collapsed="false">
      <c r="A3" s="815"/>
      <c r="B3" s="815"/>
      <c r="C3" s="816" t="s">
        <v>422</v>
      </c>
      <c r="D3" s="816"/>
      <c r="E3" s="816"/>
      <c r="F3" s="816"/>
      <c r="G3" s="816"/>
    </row>
    <row r="4" customFormat="false" ht="42.75" hidden="false" customHeight="true" outlineLevel="0" collapsed="false">
      <c r="A4" s="817" t="s">
        <v>3</v>
      </c>
      <c r="B4" s="818" t="s">
        <v>601</v>
      </c>
      <c r="C4" s="818" t="s">
        <v>602</v>
      </c>
      <c r="D4" s="603" t="s">
        <v>5</v>
      </c>
      <c r="E4" s="454" t="s">
        <v>6</v>
      </c>
      <c r="F4" s="247" t="s">
        <v>7</v>
      </c>
      <c r="G4" s="819" t="s">
        <v>426</v>
      </c>
    </row>
    <row r="5" customFormat="false" ht="15.95" hidden="false" customHeight="true" outlineLevel="0" collapsed="false">
      <c r="A5" s="820" t="s">
        <v>9</v>
      </c>
      <c r="B5" s="821" t="s">
        <v>603</v>
      </c>
      <c r="C5" s="821" t="s">
        <v>604</v>
      </c>
      <c r="D5" s="822" t="n">
        <v>3500</v>
      </c>
      <c r="E5" s="822" t="n">
        <v>3500</v>
      </c>
      <c r="F5" s="822" t="n">
        <v>3500</v>
      </c>
      <c r="G5" s="823" t="n">
        <f aca="false">F5/E5*100</f>
        <v>100</v>
      </c>
    </row>
    <row r="6" customFormat="false" ht="15.95" hidden="false" customHeight="true" outlineLevel="0" collapsed="false">
      <c r="A6" s="824" t="s">
        <v>11</v>
      </c>
      <c r="B6" s="825" t="s">
        <v>605</v>
      </c>
      <c r="C6" s="825" t="s">
        <v>604</v>
      </c>
      <c r="D6" s="826" t="n">
        <v>650</v>
      </c>
      <c r="E6" s="826" t="n">
        <v>650</v>
      </c>
      <c r="F6" s="826" t="n">
        <v>650</v>
      </c>
      <c r="G6" s="827" t="n">
        <f aca="false">F6/E6*100</f>
        <v>100</v>
      </c>
    </row>
    <row r="7" customFormat="false" ht="15.95" hidden="false" customHeight="true" outlineLevel="0" collapsed="false">
      <c r="A7" s="824" t="s">
        <v>21</v>
      </c>
      <c r="B7" s="825" t="s">
        <v>606</v>
      </c>
      <c r="C7" s="825" t="s">
        <v>604</v>
      </c>
      <c r="D7" s="826" t="n">
        <v>200</v>
      </c>
      <c r="E7" s="826" t="n">
        <v>200</v>
      </c>
      <c r="F7" s="826" t="n">
        <v>200</v>
      </c>
      <c r="G7" s="827" t="n">
        <f aca="false">F7/E7*100</f>
        <v>100</v>
      </c>
    </row>
    <row r="8" customFormat="false" ht="15.95" hidden="false" customHeight="true" outlineLevel="0" collapsed="false">
      <c r="A8" s="824" t="s">
        <v>184</v>
      </c>
      <c r="B8" s="825" t="s">
        <v>607</v>
      </c>
      <c r="C8" s="825" t="s">
        <v>604</v>
      </c>
      <c r="D8" s="826" t="n">
        <v>50</v>
      </c>
      <c r="E8" s="826" t="n">
        <v>50</v>
      </c>
      <c r="F8" s="826" t="n">
        <v>50</v>
      </c>
      <c r="G8" s="827" t="n">
        <f aca="false">F8/E8*100</f>
        <v>100</v>
      </c>
    </row>
    <row r="9" customFormat="false" ht="15.95" hidden="false" customHeight="true" outlineLevel="0" collapsed="false">
      <c r="A9" s="824" t="s">
        <v>43</v>
      </c>
      <c r="B9" s="825" t="s">
        <v>608</v>
      </c>
      <c r="C9" s="825" t="s">
        <v>604</v>
      </c>
      <c r="D9" s="826" t="n">
        <v>350</v>
      </c>
      <c r="E9" s="826" t="n">
        <v>200</v>
      </c>
      <c r="F9" s="826" t="n">
        <v>200</v>
      </c>
      <c r="G9" s="827" t="n">
        <f aca="false">F9/E9*100</f>
        <v>100</v>
      </c>
    </row>
    <row r="10" customFormat="false" ht="15.95" hidden="false" customHeight="true" outlineLevel="0" collapsed="false">
      <c r="A10" s="824" t="s">
        <v>61</v>
      </c>
      <c r="B10" s="825" t="s">
        <v>609</v>
      </c>
      <c r="C10" s="825" t="s">
        <v>604</v>
      </c>
      <c r="D10" s="826" t="n">
        <v>350</v>
      </c>
      <c r="E10" s="826" t="n">
        <v>350</v>
      </c>
      <c r="F10" s="826" t="n">
        <v>350</v>
      </c>
      <c r="G10" s="827" t="n">
        <f aca="false">F10/E10*100</f>
        <v>100</v>
      </c>
    </row>
    <row r="11" customFormat="false" ht="15.95" hidden="false" customHeight="true" outlineLevel="0" collapsed="false">
      <c r="A11" s="824" t="s">
        <v>205</v>
      </c>
      <c r="B11" s="825" t="s">
        <v>610</v>
      </c>
      <c r="C11" s="825" t="s">
        <v>604</v>
      </c>
      <c r="D11" s="828" t="n">
        <v>350</v>
      </c>
      <c r="E11" s="828" t="n">
        <v>250</v>
      </c>
      <c r="F11" s="828" t="n">
        <v>250</v>
      </c>
      <c r="G11" s="827" t="n">
        <f aca="false">F11/E11*100</f>
        <v>100</v>
      </c>
    </row>
    <row r="12" customFormat="false" ht="15.95" hidden="false" customHeight="true" outlineLevel="0" collapsed="false">
      <c r="A12" s="824" t="s">
        <v>90</v>
      </c>
      <c r="B12" s="825" t="s">
        <v>611</v>
      </c>
      <c r="C12" s="825" t="s">
        <v>604</v>
      </c>
      <c r="D12" s="826" t="n">
        <v>300</v>
      </c>
      <c r="E12" s="826" t="n">
        <v>300</v>
      </c>
      <c r="F12" s="826" t="n">
        <v>300</v>
      </c>
      <c r="G12" s="829" t="n">
        <f aca="false">F12/E12*100</f>
        <v>100</v>
      </c>
    </row>
    <row r="13" customFormat="false" ht="15.95" hidden="false" customHeight="true" outlineLevel="0" collapsed="false">
      <c r="A13" s="824" t="s">
        <v>208</v>
      </c>
      <c r="B13" s="825" t="s">
        <v>612</v>
      </c>
      <c r="C13" s="825" t="s">
        <v>604</v>
      </c>
      <c r="D13" s="830"/>
      <c r="E13" s="826" t="n">
        <v>250</v>
      </c>
      <c r="F13" s="826" t="n">
        <v>250</v>
      </c>
      <c r="G13" s="829" t="n">
        <f aca="false">F13/E13*100</f>
        <v>100</v>
      </c>
    </row>
    <row r="14" customFormat="false" ht="15.95" hidden="false" customHeight="true" outlineLevel="0" collapsed="false">
      <c r="A14" s="824" t="s">
        <v>100</v>
      </c>
      <c r="B14" s="825"/>
      <c r="C14" s="825"/>
      <c r="D14" s="830"/>
      <c r="E14" s="830"/>
      <c r="F14" s="831"/>
      <c r="G14" s="832"/>
    </row>
    <row r="15" customFormat="false" ht="15.95" hidden="false" customHeight="true" outlineLevel="0" collapsed="false">
      <c r="A15" s="824" t="s">
        <v>102</v>
      </c>
      <c r="B15" s="825"/>
      <c r="C15" s="825"/>
      <c r="D15" s="830"/>
      <c r="E15" s="830"/>
      <c r="F15" s="833"/>
      <c r="G15" s="832"/>
    </row>
    <row r="16" customFormat="false" ht="15.95" hidden="false" customHeight="true" outlineLevel="0" collapsed="false">
      <c r="A16" s="824" t="s">
        <v>128</v>
      </c>
      <c r="B16" s="825"/>
      <c r="C16" s="825"/>
      <c r="D16" s="830"/>
      <c r="E16" s="830"/>
      <c r="F16" s="834"/>
      <c r="G16" s="832"/>
    </row>
    <row r="17" customFormat="false" ht="15.95" hidden="false" customHeight="true" outlineLevel="0" collapsed="false">
      <c r="A17" s="824" t="s">
        <v>130</v>
      </c>
      <c r="B17" s="825"/>
      <c r="C17" s="825"/>
      <c r="D17" s="830"/>
      <c r="E17" s="830"/>
      <c r="F17" s="834"/>
      <c r="G17" s="832"/>
    </row>
    <row r="18" customFormat="false" ht="15.95" hidden="false" customHeight="true" outlineLevel="0" collapsed="false">
      <c r="A18" s="824" t="s">
        <v>132</v>
      </c>
      <c r="B18" s="825"/>
      <c r="C18" s="825"/>
      <c r="D18" s="830"/>
      <c r="E18" s="830"/>
      <c r="F18" s="834"/>
      <c r="G18" s="832"/>
    </row>
    <row r="19" customFormat="false" ht="15.95" hidden="false" customHeight="true" outlineLevel="0" collapsed="false">
      <c r="A19" s="824" t="s">
        <v>276</v>
      </c>
      <c r="B19" s="825"/>
      <c r="C19" s="825"/>
      <c r="D19" s="830"/>
      <c r="E19" s="830"/>
      <c r="F19" s="834"/>
      <c r="G19" s="832"/>
    </row>
    <row r="20" customFormat="false" ht="15.95" hidden="false" customHeight="true" outlineLevel="0" collapsed="false">
      <c r="A20" s="824" t="s">
        <v>278</v>
      </c>
      <c r="B20" s="825"/>
      <c r="C20" s="825"/>
      <c r="D20" s="830"/>
      <c r="E20" s="830"/>
      <c r="F20" s="834"/>
      <c r="G20" s="832"/>
    </row>
    <row r="21" customFormat="false" ht="15.95" hidden="false" customHeight="true" outlineLevel="0" collapsed="false">
      <c r="A21" s="824" t="s">
        <v>280</v>
      </c>
      <c r="B21" s="825"/>
      <c r="C21" s="825"/>
      <c r="D21" s="830"/>
      <c r="E21" s="830"/>
      <c r="F21" s="834"/>
      <c r="G21" s="832"/>
    </row>
    <row r="22" customFormat="false" ht="15.95" hidden="false" customHeight="true" outlineLevel="0" collapsed="false">
      <c r="A22" s="824" t="s">
        <v>283</v>
      </c>
      <c r="B22" s="825"/>
      <c r="C22" s="825"/>
      <c r="D22" s="830"/>
      <c r="E22" s="830"/>
      <c r="F22" s="834"/>
      <c r="G22" s="832"/>
    </row>
    <row r="23" customFormat="false" ht="15.95" hidden="false" customHeight="true" outlineLevel="0" collapsed="false">
      <c r="A23" s="835" t="s">
        <v>415</v>
      </c>
      <c r="B23" s="835"/>
      <c r="C23" s="836"/>
      <c r="D23" s="837" t="n">
        <f aca="false">SUM(D5:D22)</f>
        <v>5750</v>
      </c>
      <c r="E23" s="837" t="n">
        <f aca="false">SUM(E5:E22)</f>
        <v>5750</v>
      </c>
      <c r="F23" s="837" t="n">
        <f aca="false">SUM(F5:F22)</f>
        <v>5750</v>
      </c>
      <c r="G23" s="838" t="n">
        <f aca="false">F23/E23*100</f>
        <v>100</v>
      </c>
    </row>
  </sheetData>
  <mergeCells count="3">
    <mergeCell ref="A1:G1"/>
    <mergeCell ref="C3:G3"/>
    <mergeCell ref="A23:B23"/>
  </mergeCells>
  <conditionalFormatting sqref="G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0. melléklet a 4/2014. (IV.18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4" activeCellId="0" sqref="A1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39" width="67.15"/>
    <col collapsed="false" customWidth="true" hidden="false" outlineLevel="0" max="2" min="2" style="839" width="6.15"/>
    <col collapsed="false" customWidth="true" hidden="false" outlineLevel="0" max="4" min="3" style="839" width="12.15"/>
    <col collapsed="false" customWidth="true" hidden="false" outlineLevel="0" max="5" min="5" style="840" width="12.15"/>
    <col collapsed="false" customWidth="false" hidden="false" outlineLevel="0" max="257" min="6" style="839" width="11.99"/>
  </cols>
  <sheetData>
    <row r="1" customFormat="false" ht="49.5" hidden="false" customHeight="true" outlineLevel="0" collapsed="false">
      <c r="A1" s="841" t="s">
        <v>613</v>
      </c>
      <c r="B1" s="841"/>
      <c r="C1" s="841"/>
      <c r="D1" s="841"/>
      <c r="E1" s="841"/>
    </row>
    <row r="2" customFormat="false" ht="16.5" hidden="false" customHeight="false" outlineLevel="0" collapsed="false">
      <c r="C2" s="842" t="s">
        <v>614</v>
      </c>
      <c r="D2" s="842"/>
      <c r="E2" s="842"/>
    </row>
    <row r="3" customFormat="false" ht="15.75" hidden="false" customHeight="true" outlineLevel="0" collapsed="false">
      <c r="A3" s="843" t="s">
        <v>615</v>
      </c>
      <c r="B3" s="844" t="s">
        <v>616</v>
      </c>
      <c r="C3" s="845" t="s">
        <v>617</v>
      </c>
      <c r="D3" s="845" t="s">
        <v>618</v>
      </c>
      <c r="E3" s="846" t="s">
        <v>619</v>
      </c>
    </row>
    <row r="4" customFormat="false" ht="11.25" hidden="false" customHeight="true" outlineLevel="0" collapsed="false">
      <c r="A4" s="843"/>
      <c r="B4" s="844"/>
      <c r="C4" s="845"/>
      <c r="D4" s="845"/>
      <c r="E4" s="846"/>
    </row>
    <row r="5" customFormat="false" ht="15.75" hidden="false" customHeight="true" outlineLevel="0" collapsed="false">
      <c r="A5" s="843"/>
      <c r="B5" s="844"/>
      <c r="C5" s="847" t="s">
        <v>620</v>
      </c>
      <c r="D5" s="847"/>
      <c r="E5" s="847"/>
    </row>
    <row r="6" s="851" customFormat="true" ht="16.5" hidden="false" customHeight="false" outlineLevel="0" collapsed="false">
      <c r="A6" s="848" t="n">
        <v>1</v>
      </c>
      <c r="B6" s="849" t="n">
        <v>2</v>
      </c>
      <c r="C6" s="849" t="n">
        <v>3</v>
      </c>
      <c r="D6" s="849" t="n">
        <v>4</v>
      </c>
      <c r="E6" s="850" t="n">
        <v>5</v>
      </c>
    </row>
    <row r="7" s="856" customFormat="true" ht="15.75" hidden="false" customHeight="false" outlineLevel="0" collapsed="false">
      <c r="A7" s="852" t="s">
        <v>621</v>
      </c>
      <c r="B7" s="853" t="s">
        <v>622</v>
      </c>
      <c r="C7" s="854" t="n">
        <f aca="false">C8+C15+C18+C19+C20</f>
        <v>0</v>
      </c>
      <c r="D7" s="854" t="n">
        <f aca="false">D8+D15+D18+D19+D20</f>
        <v>0</v>
      </c>
      <c r="E7" s="855"/>
    </row>
    <row r="8" s="856" customFormat="true" ht="16.5" hidden="false" customHeight="true" outlineLevel="0" collapsed="false">
      <c r="A8" s="857" t="s">
        <v>623</v>
      </c>
      <c r="B8" s="858" t="s">
        <v>624</v>
      </c>
      <c r="C8" s="859" t="n">
        <f aca="false">C9+C12</f>
        <v>0</v>
      </c>
      <c r="D8" s="859" t="n">
        <f aca="false">D9+D12</f>
        <v>0</v>
      </c>
      <c r="E8" s="860"/>
    </row>
    <row r="9" s="856" customFormat="true" ht="15.75" hidden="false" customHeight="false" outlineLevel="0" collapsed="false">
      <c r="A9" s="861" t="s">
        <v>625</v>
      </c>
      <c r="B9" s="858" t="s">
        <v>626</v>
      </c>
      <c r="C9" s="862" t="n">
        <f aca="false">SUM(C10:C11)</f>
        <v>0</v>
      </c>
      <c r="D9" s="862" t="n">
        <f aca="false">SUM(D10:D11)</f>
        <v>0</v>
      </c>
      <c r="E9" s="863"/>
    </row>
    <row r="10" s="856" customFormat="true" ht="15.75" hidden="false" customHeight="false" outlineLevel="0" collapsed="false">
      <c r="A10" s="864" t="s">
        <v>627</v>
      </c>
      <c r="B10" s="858" t="s">
        <v>628</v>
      </c>
      <c r="C10" s="865"/>
      <c r="D10" s="865"/>
      <c r="E10" s="863"/>
    </row>
    <row r="11" s="856" customFormat="true" ht="15.75" hidden="false" customHeight="false" outlineLevel="0" collapsed="false">
      <c r="A11" s="864" t="s">
        <v>629</v>
      </c>
      <c r="B11" s="858" t="s">
        <v>630</v>
      </c>
      <c r="C11" s="865"/>
      <c r="D11" s="865"/>
      <c r="E11" s="863"/>
    </row>
    <row r="12" s="856" customFormat="true" ht="15.75" hidden="false" customHeight="false" outlineLevel="0" collapsed="false">
      <c r="A12" s="861" t="s">
        <v>631</v>
      </c>
      <c r="B12" s="858" t="s">
        <v>632</v>
      </c>
      <c r="C12" s="862" t="n">
        <f aca="false">SUM(C13:C14)</f>
        <v>0</v>
      </c>
      <c r="D12" s="862" t="n">
        <f aca="false">SUM(D13:D14)</f>
        <v>0</v>
      </c>
      <c r="E12" s="863"/>
    </row>
    <row r="13" s="856" customFormat="true" ht="15.75" hidden="false" customHeight="false" outlineLevel="0" collapsed="false">
      <c r="A13" s="864" t="s">
        <v>633</v>
      </c>
      <c r="B13" s="858" t="s">
        <v>634</v>
      </c>
      <c r="C13" s="865"/>
      <c r="D13" s="865"/>
      <c r="E13" s="863"/>
    </row>
    <row r="14" s="856" customFormat="true" ht="15.75" hidden="false" customHeight="false" outlineLevel="0" collapsed="false">
      <c r="A14" s="864" t="s">
        <v>635</v>
      </c>
      <c r="B14" s="858" t="s">
        <v>636</v>
      </c>
      <c r="C14" s="865"/>
      <c r="D14" s="865"/>
      <c r="E14" s="863"/>
    </row>
    <row r="15" s="856" customFormat="true" ht="15.75" hidden="false" customHeight="false" outlineLevel="0" collapsed="false">
      <c r="A15" s="857" t="s">
        <v>637</v>
      </c>
      <c r="B15" s="858" t="s">
        <v>638</v>
      </c>
      <c r="C15" s="862" t="n">
        <f aca="false">SUM(C16:C17)</f>
        <v>0</v>
      </c>
      <c r="D15" s="862" t="n">
        <f aca="false">SUM(D16:D17)</f>
        <v>0</v>
      </c>
      <c r="E15" s="863"/>
    </row>
    <row r="16" s="856" customFormat="true" ht="15.75" hidden="false" customHeight="false" outlineLevel="0" collapsed="false">
      <c r="A16" s="864" t="s">
        <v>639</v>
      </c>
      <c r="B16" s="858" t="s">
        <v>100</v>
      </c>
      <c r="C16" s="865"/>
      <c r="D16" s="865"/>
      <c r="E16" s="863"/>
    </row>
    <row r="17" s="856" customFormat="true" ht="15.75" hidden="false" customHeight="false" outlineLevel="0" collapsed="false">
      <c r="A17" s="864" t="s">
        <v>640</v>
      </c>
      <c r="B17" s="858" t="s">
        <v>102</v>
      </c>
      <c r="C17" s="865"/>
      <c r="D17" s="865"/>
      <c r="E17" s="863"/>
    </row>
    <row r="18" s="856" customFormat="true" ht="15.75" hidden="false" customHeight="false" outlineLevel="0" collapsed="false">
      <c r="A18" s="857" t="s">
        <v>641</v>
      </c>
      <c r="B18" s="858" t="s">
        <v>128</v>
      </c>
      <c r="C18" s="865"/>
      <c r="D18" s="865"/>
      <c r="E18" s="863"/>
    </row>
    <row r="19" s="856" customFormat="true" ht="15.75" hidden="false" customHeight="false" outlineLevel="0" collapsed="false">
      <c r="A19" s="857" t="s">
        <v>642</v>
      </c>
      <c r="B19" s="858" t="s">
        <v>130</v>
      </c>
      <c r="C19" s="865"/>
      <c r="D19" s="866"/>
      <c r="E19" s="863"/>
    </row>
    <row r="20" s="856" customFormat="true" ht="15.75" hidden="false" customHeight="false" outlineLevel="0" collapsed="false">
      <c r="A20" s="857" t="s">
        <v>643</v>
      </c>
      <c r="B20" s="858" t="s">
        <v>132</v>
      </c>
      <c r="C20" s="866"/>
      <c r="D20" s="865"/>
      <c r="E20" s="863"/>
    </row>
    <row r="21" s="856" customFormat="true" ht="15.75" hidden="false" customHeight="false" outlineLevel="0" collapsed="false">
      <c r="A21" s="867" t="s">
        <v>644</v>
      </c>
      <c r="B21" s="858" t="s">
        <v>276</v>
      </c>
      <c r="C21" s="868" t="n">
        <f aca="false">C22+C92+C112+C131</f>
        <v>0</v>
      </c>
      <c r="D21" s="868" t="n">
        <f aca="false">D22+D92+D112+D131</f>
        <v>0</v>
      </c>
      <c r="E21" s="869" t="n">
        <f aca="false">E22+E92+E112+E131</f>
        <v>0</v>
      </c>
    </row>
    <row r="22" s="856" customFormat="true" ht="15.75" hidden="false" customHeight="false" outlineLevel="0" collapsed="false">
      <c r="A22" s="867" t="s">
        <v>645</v>
      </c>
      <c r="B22" s="858" t="s">
        <v>278</v>
      </c>
      <c r="C22" s="868" t="n">
        <f aca="false">C23+C79+C90+C91</f>
        <v>0</v>
      </c>
      <c r="D22" s="868" t="n">
        <f aca="false">D23+D79+D90+D91</f>
        <v>0</v>
      </c>
      <c r="E22" s="869" t="n">
        <f aca="false">E23+E79+E90+E91</f>
        <v>0</v>
      </c>
    </row>
    <row r="23" s="856" customFormat="true" ht="15.75" hidden="false" customHeight="false" outlineLevel="0" collapsed="false">
      <c r="A23" s="857" t="s">
        <v>646</v>
      </c>
      <c r="B23" s="858" t="s">
        <v>280</v>
      </c>
      <c r="C23" s="870" t="n">
        <f aca="false">C24+C44</f>
        <v>0</v>
      </c>
      <c r="D23" s="870" t="n">
        <f aca="false">D24+D44</f>
        <v>0</v>
      </c>
      <c r="E23" s="871" t="n">
        <f aca="false">E24+E44</f>
        <v>0</v>
      </c>
    </row>
    <row r="24" s="856" customFormat="true" ht="22.5" hidden="false" customHeight="false" outlineLevel="0" collapsed="false">
      <c r="A24" s="861" t="s">
        <v>647</v>
      </c>
      <c r="B24" s="858" t="s">
        <v>283</v>
      </c>
      <c r="C24" s="862" t="n">
        <f aca="false">C25+C28+C31+C34+C37+C40+C43</f>
        <v>0</v>
      </c>
      <c r="D24" s="862" t="n">
        <f aca="false">D25+D28+D31+D34+D37+D40+D43</f>
        <v>0</v>
      </c>
      <c r="E24" s="872" t="n">
        <f aca="false">E25+E28+E31+E34+E37+E40+E43</f>
        <v>0</v>
      </c>
    </row>
    <row r="25" s="856" customFormat="true" ht="15.75" hidden="false" customHeight="false" outlineLevel="0" collapsed="false">
      <c r="A25" s="873" t="s">
        <v>648</v>
      </c>
      <c r="B25" s="858" t="s">
        <v>286</v>
      </c>
      <c r="C25" s="862" t="n">
        <f aca="false">SUM(C26:C27)</f>
        <v>0</v>
      </c>
      <c r="D25" s="862" t="n">
        <f aca="false">SUM(D26:D27)</f>
        <v>0</v>
      </c>
      <c r="E25" s="872" t="n">
        <f aca="false">SUM(E26:E27)</f>
        <v>0</v>
      </c>
    </row>
    <row r="26" s="856" customFormat="true" ht="15.75" hidden="false" customHeight="false" outlineLevel="0" collapsed="false">
      <c r="A26" s="874" t="s">
        <v>649</v>
      </c>
      <c r="B26" s="858" t="s">
        <v>289</v>
      </c>
      <c r="C26" s="865"/>
      <c r="D26" s="865"/>
      <c r="E26" s="875"/>
    </row>
    <row r="27" s="856" customFormat="true" ht="15.75" hidden="false" customHeight="false" outlineLevel="0" collapsed="false">
      <c r="A27" s="874" t="s">
        <v>650</v>
      </c>
      <c r="B27" s="858" t="s">
        <v>292</v>
      </c>
      <c r="C27" s="865"/>
      <c r="D27" s="866"/>
      <c r="E27" s="875"/>
    </row>
    <row r="28" s="856" customFormat="true" ht="15.75" hidden="false" customHeight="false" outlineLevel="0" collapsed="false">
      <c r="A28" s="873" t="s">
        <v>651</v>
      </c>
      <c r="B28" s="858" t="s">
        <v>293</v>
      </c>
      <c r="C28" s="862" t="n">
        <f aca="false">SUM(C29:C30)</f>
        <v>0</v>
      </c>
      <c r="D28" s="862" t="n">
        <f aca="false">SUM(D29:D30)</f>
        <v>0</v>
      </c>
      <c r="E28" s="872" t="n">
        <f aca="false">SUM(E29:E30)</f>
        <v>0</v>
      </c>
    </row>
    <row r="29" s="856" customFormat="true" ht="15.75" hidden="false" customHeight="false" outlineLevel="0" collapsed="false">
      <c r="A29" s="874" t="s">
        <v>652</v>
      </c>
      <c r="B29" s="858" t="s">
        <v>296</v>
      </c>
      <c r="C29" s="865"/>
      <c r="D29" s="865"/>
      <c r="E29" s="875"/>
    </row>
    <row r="30" s="856" customFormat="true" ht="15.75" hidden="false" customHeight="false" outlineLevel="0" collapsed="false">
      <c r="A30" s="874" t="s">
        <v>653</v>
      </c>
      <c r="B30" s="858" t="s">
        <v>299</v>
      </c>
      <c r="C30" s="865"/>
      <c r="D30" s="866"/>
      <c r="E30" s="875"/>
    </row>
    <row r="31" s="856" customFormat="true" ht="15.75" hidden="false" customHeight="false" outlineLevel="0" collapsed="false">
      <c r="A31" s="873" t="s">
        <v>654</v>
      </c>
      <c r="B31" s="858" t="s">
        <v>302</v>
      </c>
      <c r="C31" s="862" t="n">
        <f aca="false">SUM(C32:C33)</f>
        <v>0</v>
      </c>
      <c r="D31" s="862" t="n">
        <f aca="false">SUM(D32:D33)</f>
        <v>0</v>
      </c>
      <c r="E31" s="872" t="n">
        <f aca="false">SUM(E32:E33)</f>
        <v>0</v>
      </c>
    </row>
    <row r="32" s="856" customFormat="true" ht="15.75" hidden="false" customHeight="false" outlineLevel="0" collapsed="false">
      <c r="A32" s="874" t="s">
        <v>655</v>
      </c>
      <c r="B32" s="858" t="s">
        <v>305</v>
      </c>
      <c r="C32" s="865"/>
      <c r="D32" s="865"/>
      <c r="E32" s="875"/>
    </row>
    <row r="33" s="856" customFormat="true" ht="15.75" hidden="false" customHeight="false" outlineLevel="0" collapsed="false">
      <c r="A33" s="876" t="s">
        <v>656</v>
      </c>
      <c r="B33" s="858" t="s">
        <v>308</v>
      </c>
      <c r="C33" s="865"/>
      <c r="D33" s="866"/>
      <c r="E33" s="875"/>
    </row>
    <row r="34" s="856" customFormat="true" ht="15.75" hidden="false" customHeight="false" outlineLevel="0" collapsed="false">
      <c r="A34" s="873" t="s">
        <v>657</v>
      </c>
      <c r="B34" s="858" t="s">
        <v>349</v>
      </c>
      <c r="C34" s="862" t="n">
        <f aca="false">SUM(C35:C36)</f>
        <v>0</v>
      </c>
      <c r="D34" s="862" t="n">
        <f aca="false">SUM(D35:D36)</f>
        <v>0</v>
      </c>
      <c r="E34" s="872" t="n">
        <f aca="false">SUM(E35:E36)</f>
        <v>0</v>
      </c>
    </row>
    <row r="35" s="856" customFormat="true" ht="15.75" hidden="false" customHeight="false" outlineLevel="0" collapsed="false">
      <c r="A35" s="874" t="s">
        <v>658</v>
      </c>
      <c r="B35" s="858" t="s">
        <v>350</v>
      </c>
      <c r="C35" s="865"/>
      <c r="D35" s="865"/>
      <c r="E35" s="875"/>
    </row>
    <row r="36" s="856" customFormat="true" ht="15.75" hidden="false" customHeight="false" outlineLevel="0" collapsed="false">
      <c r="A36" s="876" t="s">
        <v>659</v>
      </c>
      <c r="B36" s="858" t="s">
        <v>353</v>
      </c>
      <c r="C36" s="865"/>
      <c r="D36" s="866"/>
      <c r="E36" s="875"/>
    </row>
    <row r="37" s="856" customFormat="true" ht="15.75" hidden="false" customHeight="false" outlineLevel="0" collapsed="false">
      <c r="A37" s="873" t="s">
        <v>660</v>
      </c>
      <c r="B37" s="858" t="s">
        <v>354</v>
      </c>
      <c r="C37" s="862" t="n">
        <f aca="false">SUM(C38:C39)</f>
        <v>0</v>
      </c>
      <c r="D37" s="862" t="n">
        <f aca="false">SUM(D38:D39)</f>
        <v>0</v>
      </c>
      <c r="E37" s="872" t="n">
        <f aca="false">SUM(E38:E39)</f>
        <v>0</v>
      </c>
    </row>
    <row r="38" s="856" customFormat="true" ht="15.75" hidden="false" customHeight="false" outlineLevel="0" collapsed="false">
      <c r="A38" s="874" t="s">
        <v>661</v>
      </c>
      <c r="B38" s="858" t="s">
        <v>662</v>
      </c>
      <c r="C38" s="865"/>
      <c r="D38" s="865"/>
      <c r="E38" s="875"/>
    </row>
    <row r="39" s="856" customFormat="true" ht="15.75" hidden="false" customHeight="false" outlineLevel="0" collapsed="false">
      <c r="A39" s="876" t="s">
        <v>663</v>
      </c>
      <c r="B39" s="858" t="s">
        <v>664</v>
      </c>
      <c r="C39" s="865"/>
      <c r="D39" s="866"/>
      <c r="E39" s="875"/>
    </row>
    <row r="40" s="856" customFormat="true" ht="15.75" hidden="false" customHeight="false" outlineLevel="0" collapsed="false">
      <c r="A40" s="873" t="s">
        <v>665</v>
      </c>
      <c r="B40" s="858" t="s">
        <v>666</v>
      </c>
      <c r="C40" s="862" t="n">
        <f aca="false">SUM(C41:C42)</f>
        <v>0</v>
      </c>
      <c r="D40" s="862" t="n">
        <f aca="false">SUM(D41:D42)</f>
        <v>0</v>
      </c>
      <c r="E40" s="872" t="n">
        <f aca="false">SUM(E41:E42)</f>
        <v>0</v>
      </c>
    </row>
    <row r="41" s="856" customFormat="true" ht="15.75" hidden="false" customHeight="false" outlineLevel="0" collapsed="false">
      <c r="A41" s="874" t="s">
        <v>667</v>
      </c>
      <c r="B41" s="858" t="s">
        <v>668</v>
      </c>
      <c r="C41" s="865"/>
      <c r="D41" s="865"/>
      <c r="E41" s="875"/>
    </row>
    <row r="42" s="856" customFormat="true" ht="15.75" hidden="false" customHeight="false" outlineLevel="0" collapsed="false">
      <c r="A42" s="876" t="s">
        <v>669</v>
      </c>
      <c r="B42" s="858" t="s">
        <v>670</v>
      </c>
      <c r="C42" s="865"/>
      <c r="D42" s="866"/>
      <c r="E42" s="875"/>
    </row>
    <row r="43" s="856" customFormat="true" ht="15.75" hidden="false" customHeight="false" outlineLevel="0" collapsed="false">
      <c r="A43" s="873" t="s">
        <v>671</v>
      </c>
      <c r="B43" s="858" t="s">
        <v>672</v>
      </c>
      <c r="C43" s="866"/>
      <c r="D43" s="865"/>
      <c r="E43" s="863"/>
    </row>
    <row r="44" s="856" customFormat="true" ht="22.5" hidden="false" customHeight="false" outlineLevel="0" collapsed="false">
      <c r="A44" s="861" t="s">
        <v>673</v>
      </c>
      <c r="B44" s="858" t="s">
        <v>674</v>
      </c>
      <c r="C44" s="862" t="n">
        <f aca="false">C45+C48+C51+C54+C57+C60+C63+C66+C69+C72+C75+C78</f>
        <v>0</v>
      </c>
      <c r="D44" s="862" t="n">
        <f aca="false">D45+D48+D51+D54+D57+D60+D63+D66+D69+D72+D75+D78</f>
        <v>0</v>
      </c>
      <c r="E44" s="872" t="n">
        <f aca="false">E45+E48+E51+E54+E57+E60+E63+E66+E69+E72+E75+E78</f>
        <v>0</v>
      </c>
    </row>
    <row r="45" s="856" customFormat="true" ht="15.75" hidden="false" customHeight="false" outlineLevel="0" collapsed="false">
      <c r="A45" s="873" t="s">
        <v>675</v>
      </c>
      <c r="B45" s="858" t="s">
        <v>676</v>
      </c>
      <c r="C45" s="862" t="n">
        <f aca="false">SUM(C46:C47)</f>
        <v>0</v>
      </c>
      <c r="D45" s="862" t="n">
        <f aca="false">SUM(D46:D47)</f>
        <v>0</v>
      </c>
      <c r="E45" s="872" t="n">
        <f aca="false">SUM(E46:E47)</f>
        <v>0</v>
      </c>
    </row>
    <row r="46" s="856" customFormat="true" ht="15.75" hidden="false" customHeight="false" outlineLevel="0" collapsed="false">
      <c r="A46" s="874" t="s">
        <v>677</v>
      </c>
      <c r="B46" s="858" t="s">
        <v>678</v>
      </c>
      <c r="C46" s="865"/>
      <c r="D46" s="865"/>
      <c r="E46" s="875"/>
    </row>
    <row r="47" s="856" customFormat="true" ht="15.75" hidden="false" customHeight="false" outlineLevel="0" collapsed="false">
      <c r="A47" s="876" t="s">
        <v>679</v>
      </c>
      <c r="B47" s="858" t="s">
        <v>680</v>
      </c>
      <c r="C47" s="865"/>
      <c r="D47" s="866"/>
      <c r="E47" s="875"/>
    </row>
    <row r="48" s="856" customFormat="true" ht="15.75" hidden="false" customHeight="false" outlineLevel="0" collapsed="false">
      <c r="A48" s="873" t="s">
        <v>681</v>
      </c>
      <c r="B48" s="858" t="s">
        <v>682</v>
      </c>
      <c r="C48" s="862" t="n">
        <f aca="false">SUM(C49:C50)</f>
        <v>0</v>
      </c>
      <c r="D48" s="862" t="n">
        <f aca="false">SUM(D49:D50)</f>
        <v>0</v>
      </c>
      <c r="E48" s="872" t="n">
        <f aca="false">SUM(E49:E50)</f>
        <v>0</v>
      </c>
    </row>
    <row r="49" s="856" customFormat="true" ht="15.75" hidden="false" customHeight="false" outlineLevel="0" collapsed="false">
      <c r="A49" s="874" t="s">
        <v>683</v>
      </c>
      <c r="B49" s="858" t="s">
        <v>684</v>
      </c>
      <c r="C49" s="865"/>
      <c r="D49" s="865"/>
      <c r="E49" s="875"/>
    </row>
    <row r="50" s="856" customFormat="true" ht="15.75" hidden="false" customHeight="false" outlineLevel="0" collapsed="false">
      <c r="A50" s="876" t="s">
        <v>685</v>
      </c>
      <c r="B50" s="858" t="s">
        <v>686</v>
      </c>
      <c r="C50" s="865"/>
      <c r="D50" s="866"/>
      <c r="E50" s="875"/>
    </row>
    <row r="51" s="856" customFormat="true" ht="15.75" hidden="false" customHeight="false" outlineLevel="0" collapsed="false">
      <c r="A51" s="873" t="s">
        <v>687</v>
      </c>
      <c r="B51" s="858" t="s">
        <v>688</v>
      </c>
      <c r="C51" s="862" t="n">
        <f aca="false">SUM(C52:C53)</f>
        <v>0</v>
      </c>
      <c r="D51" s="862" t="n">
        <f aca="false">SUM(D52:D53)</f>
        <v>0</v>
      </c>
      <c r="E51" s="872" t="n">
        <f aca="false">SUM(E52:E53)</f>
        <v>0</v>
      </c>
    </row>
    <row r="52" s="856" customFormat="true" ht="15.75" hidden="false" customHeight="false" outlineLevel="0" collapsed="false">
      <c r="A52" s="874" t="s">
        <v>689</v>
      </c>
      <c r="B52" s="858" t="s">
        <v>690</v>
      </c>
      <c r="C52" s="865"/>
      <c r="D52" s="865"/>
      <c r="E52" s="875"/>
    </row>
    <row r="53" s="856" customFormat="true" ht="15.75" hidden="false" customHeight="false" outlineLevel="0" collapsed="false">
      <c r="A53" s="876" t="s">
        <v>691</v>
      </c>
      <c r="B53" s="858" t="s">
        <v>692</v>
      </c>
      <c r="C53" s="865"/>
      <c r="D53" s="866"/>
      <c r="E53" s="875"/>
    </row>
    <row r="54" s="856" customFormat="true" ht="15.75" hidden="false" customHeight="false" outlineLevel="0" collapsed="false">
      <c r="A54" s="873" t="s">
        <v>693</v>
      </c>
      <c r="B54" s="858" t="s">
        <v>694</v>
      </c>
      <c r="C54" s="862" t="n">
        <f aca="false">SUM(C55:C56)</f>
        <v>0</v>
      </c>
      <c r="D54" s="862" t="n">
        <f aca="false">SUM(D55:D56)</f>
        <v>0</v>
      </c>
      <c r="E54" s="872" t="n">
        <f aca="false">SUM(E55:E56)</f>
        <v>0</v>
      </c>
    </row>
    <row r="55" s="856" customFormat="true" ht="15.75" hidden="false" customHeight="false" outlineLevel="0" collapsed="false">
      <c r="A55" s="874" t="s">
        <v>695</v>
      </c>
      <c r="B55" s="858" t="s">
        <v>696</v>
      </c>
      <c r="C55" s="865"/>
      <c r="D55" s="865"/>
      <c r="E55" s="875"/>
    </row>
    <row r="56" s="856" customFormat="true" ht="15.75" hidden="false" customHeight="false" outlineLevel="0" collapsed="false">
      <c r="A56" s="876" t="s">
        <v>697</v>
      </c>
      <c r="B56" s="858" t="s">
        <v>698</v>
      </c>
      <c r="C56" s="865"/>
      <c r="D56" s="866"/>
      <c r="E56" s="875"/>
    </row>
    <row r="57" s="856" customFormat="true" ht="15.75" hidden="false" customHeight="false" outlineLevel="0" collapsed="false">
      <c r="A57" s="873" t="s">
        <v>699</v>
      </c>
      <c r="B57" s="858" t="s">
        <v>700</v>
      </c>
      <c r="C57" s="862" t="n">
        <f aca="false">SUM(C58:C59)</f>
        <v>0</v>
      </c>
      <c r="D57" s="862" t="n">
        <f aca="false">SUM(D58:D59)</f>
        <v>0</v>
      </c>
      <c r="E57" s="872" t="n">
        <f aca="false">SUM(E58:E59)</f>
        <v>0</v>
      </c>
    </row>
    <row r="58" s="856" customFormat="true" ht="15.75" hidden="false" customHeight="false" outlineLevel="0" collapsed="false">
      <c r="A58" s="874" t="s">
        <v>701</v>
      </c>
      <c r="B58" s="858" t="s">
        <v>702</v>
      </c>
      <c r="C58" s="865"/>
      <c r="D58" s="865"/>
      <c r="E58" s="875"/>
    </row>
    <row r="59" s="856" customFormat="true" ht="15.75" hidden="false" customHeight="false" outlineLevel="0" collapsed="false">
      <c r="A59" s="876" t="s">
        <v>703</v>
      </c>
      <c r="B59" s="858" t="s">
        <v>704</v>
      </c>
      <c r="C59" s="865"/>
      <c r="D59" s="866"/>
      <c r="E59" s="875"/>
    </row>
    <row r="60" s="856" customFormat="true" ht="15.75" hidden="false" customHeight="false" outlineLevel="0" collapsed="false">
      <c r="A60" s="873" t="s">
        <v>705</v>
      </c>
      <c r="B60" s="858" t="s">
        <v>706</v>
      </c>
      <c r="C60" s="862" t="n">
        <f aca="false">SUM(C61:C62)</f>
        <v>0</v>
      </c>
      <c r="D60" s="862" t="n">
        <f aca="false">SUM(D61:D62)</f>
        <v>0</v>
      </c>
      <c r="E60" s="872" t="n">
        <f aca="false">SUM(E61:E62)</f>
        <v>0</v>
      </c>
    </row>
    <row r="61" s="856" customFormat="true" ht="15.75" hidden="false" customHeight="false" outlineLevel="0" collapsed="false">
      <c r="A61" s="874" t="s">
        <v>707</v>
      </c>
      <c r="B61" s="858" t="s">
        <v>708</v>
      </c>
      <c r="C61" s="865"/>
      <c r="D61" s="865"/>
      <c r="E61" s="875"/>
    </row>
    <row r="62" s="856" customFormat="true" ht="15.75" hidden="false" customHeight="false" outlineLevel="0" collapsed="false">
      <c r="A62" s="876" t="s">
        <v>709</v>
      </c>
      <c r="B62" s="858" t="s">
        <v>710</v>
      </c>
      <c r="C62" s="865"/>
      <c r="D62" s="866"/>
      <c r="E62" s="875"/>
    </row>
    <row r="63" s="856" customFormat="true" ht="15.75" hidden="false" customHeight="false" outlineLevel="0" collapsed="false">
      <c r="A63" s="873" t="s">
        <v>711</v>
      </c>
      <c r="B63" s="858" t="s">
        <v>712</v>
      </c>
      <c r="C63" s="862" t="n">
        <f aca="false">SUM(C64:C65)</f>
        <v>0</v>
      </c>
      <c r="D63" s="862" t="n">
        <f aca="false">SUM(D64:D65)</f>
        <v>0</v>
      </c>
      <c r="E63" s="872" t="n">
        <f aca="false">SUM(E64:E65)</f>
        <v>0</v>
      </c>
    </row>
    <row r="64" s="856" customFormat="true" ht="15.75" hidden="false" customHeight="false" outlineLevel="0" collapsed="false">
      <c r="A64" s="874" t="s">
        <v>713</v>
      </c>
      <c r="B64" s="858" t="s">
        <v>714</v>
      </c>
      <c r="C64" s="865"/>
      <c r="D64" s="865"/>
      <c r="E64" s="875"/>
    </row>
    <row r="65" s="856" customFormat="true" ht="15.75" hidden="false" customHeight="false" outlineLevel="0" collapsed="false">
      <c r="A65" s="876" t="s">
        <v>715</v>
      </c>
      <c r="B65" s="858" t="s">
        <v>716</v>
      </c>
      <c r="C65" s="865"/>
      <c r="D65" s="866"/>
      <c r="E65" s="875"/>
    </row>
    <row r="66" s="856" customFormat="true" ht="15.75" hidden="false" customHeight="false" outlineLevel="0" collapsed="false">
      <c r="A66" s="873" t="s">
        <v>717</v>
      </c>
      <c r="B66" s="858" t="s">
        <v>718</v>
      </c>
      <c r="C66" s="862" t="n">
        <f aca="false">SUM(C67:C68)</f>
        <v>0</v>
      </c>
      <c r="D66" s="862" t="n">
        <f aca="false">SUM(D67:D68)</f>
        <v>0</v>
      </c>
      <c r="E66" s="872" t="n">
        <f aca="false">SUM(E67:E68)</f>
        <v>0</v>
      </c>
    </row>
    <row r="67" s="856" customFormat="true" ht="15.75" hidden="false" customHeight="false" outlineLevel="0" collapsed="false">
      <c r="A67" s="874" t="s">
        <v>719</v>
      </c>
      <c r="B67" s="858" t="s">
        <v>720</v>
      </c>
      <c r="C67" s="865"/>
      <c r="D67" s="865"/>
      <c r="E67" s="875"/>
    </row>
    <row r="68" s="856" customFormat="true" ht="15.75" hidden="false" customHeight="false" outlineLevel="0" collapsed="false">
      <c r="A68" s="876" t="s">
        <v>721</v>
      </c>
      <c r="B68" s="858" t="s">
        <v>722</v>
      </c>
      <c r="C68" s="865"/>
      <c r="D68" s="866"/>
      <c r="E68" s="875"/>
    </row>
    <row r="69" s="856" customFormat="true" ht="15.75" hidden="false" customHeight="false" outlineLevel="0" collapsed="false">
      <c r="A69" s="873" t="s">
        <v>723</v>
      </c>
      <c r="B69" s="858" t="s">
        <v>724</v>
      </c>
      <c r="C69" s="862" t="n">
        <f aca="false">SUM(C70:C71)</f>
        <v>0</v>
      </c>
      <c r="D69" s="862" t="n">
        <f aca="false">SUM(D70:D71)</f>
        <v>0</v>
      </c>
      <c r="E69" s="872" t="n">
        <f aca="false">SUM(E70:E71)</f>
        <v>0</v>
      </c>
    </row>
    <row r="70" s="856" customFormat="true" ht="15.75" hidden="false" customHeight="false" outlineLevel="0" collapsed="false">
      <c r="A70" s="874" t="s">
        <v>725</v>
      </c>
      <c r="B70" s="858" t="s">
        <v>726</v>
      </c>
      <c r="C70" s="865"/>
      <c r="D70" s="865"/>
      <c r="E70" s="875"/>
    </row>
    <row r="71" s="856" customFormat="true" ht="15.75" hidden="false" customHeight="false" outlineLevel="0" collapsed="false">
      <c r="A71" s="876" t="s">
        <v>727</v>
      </c>
      <c r="B71" s="858" t="s">
        <v>728</v>
      </c>
      <c r="C71" s="865"/>
      <c r="D71" s="866"/>
      <c r="E71" s="875"/>
    </row>
    <row r="72" s="856" customFormat="true" ht="15.75" hidden="false" customHeight="false" outlineLevel="0" collapsed="false">
      <c r="A72" s="873" t="s">
        <v>729</v>
      </c>
      <c r="B72" s="858" t="s">
        <v>730</v>
      </c>
      <c r="C72" s="862" t="n">
        <f aca="false">SUM(C73:C74)</f>
        <v>0</v>
      </c>
      <c r="D72" s="862" t="n">
        <f aca="false">SUM(D73:D74)</f>
        <v>0</v>
      </c>
      <c r="E72" s="872" t="n">
        <f aca="false">SUM(E73:E74)</f>
        <v>0</v>
      </c>
    </row>
    <row r="73" s="856" customFormat="true" ht="15.75" hidden="false" customHeight="false" outlineLevel="0" collapsed="false">
      <c r="A73" s="874" t="s">
        <v>731</v>
      </c>
      <c r="B73" s="858" t="s">
        <v>732</v>
      </c>
      <c r="C73" s="865"/>
      <c r="D73" s="865"/>
      <c r="E73" s="875"/>
    </row>
    <row r="74" s="856" customFormat="true" ht="15.75" hidden="false" customHeight="false" outlineLevel="0" collapsed="false">
      <c r="A74" s="876" t="s">
        <v>733</v>
      </c>
      <c r="B74" s="858" t="s">
        <v>734</v>
      </c>
      <c r="C74" s="865"/>
      <c r="D74" s="866"/>
      <c r="E74" s="875"/>
    </row>
    <row r="75" s="856" customFormat="true" ht="15.75" hidden="false" customHeight="false" outlineLevel="0" collapsed="false">
      <c r="A75" s="873" t="s">
        <v>735</v>
      </c>
      <c r="B75" s="858" t="s">
        <v>736</v>
      </c>
      <c r="C75" s="862" t="n">
        <f aca="false">SUM(C76:C77)</f>
        <v>0</v>
      </c>
      <c r="D75" s="862" t="n">
        <f aca="false">SUM(D76:D77)</f>
        <v>0</v>
      </c>
      <c r="E75" s="872" t="n">
        <f aca="false">SUM(E76:E77)</f>
        <v>0</v>
      </c>
    </row>
    <row r="76" s="856" customFormat="true" ht="15.75" hidden="false" customHeight="false" outlineLevel="0" collapsed="false">
      <c r="A76" s="874" t="s">
        <v>737</v>
      </c>
      <c r="B76" s="858" t="s">
        <v>738</v>
      </c>
      <c r="C76" s="865"/>
      <c r="D76" s="865"/>
      <c r="E76" s="875"/>
    </row>
    <row r="77" s="856" customFormat="true" ht="15.75" hidden="false" customHeight="false" outlineLevel="0" collapsed="false">
      <c r="A77" s="876" t="s">
        <v>739</v>
      </c>
      <c r="B77" s="858" t="s">
        <v>740</v>
      </c>
      <c r="C77" s="865"/>
      <c r="D77" s="866"/>
      <c r="E77" s="875"/>
    </row>
    <row r="78" s="856" customFormat="true" ht="15.75" hidden="false" customHeight="false" outlineLevel="0" collapsed="false">
      <c r="A78" s="873" t="s">
        <v>741</v>
      </c>
      <c r="B78" s="858" t="s">
        <v>742</v>
      </c>
      <c r="C78" s="866"/>
      <c r="D78" s="865"/>
      <c r="E78" s="863"/>
    </row>
    <row r="79" s="856" customFormat="true" ht="15.75" hidden="false" customHeight="false" outlineLevel="0" collapsed="false">
      <c r="A79" s="857" t="s">
        <v>743</v>
      </c>
      <c r="B79" s="858" t="s">
        <v>744</v>
      </c>
      <c r="C79" s="870" t="n">
        <f aca="false">C80+C83+C86+C89</f>
        <v>0</v>
      </c>
      <c r="D79" s="870" t="n">
        <f aca="false">D80+D83+D86+D89</f>
        <v>0</v>
      </c>
      <c r="E79" s="870" t="n">
        <f aca="false">E80+E83+E86+E89</f>
        <v>0</v>
      </c>
    </row>
    <row r="80" s="856" customFormat="true" ht="15.75" hidden="false" customHeight="false" outlineLevel="0" collapsed="false">
      <c r="A80" s="873" t="s">
        <v>745</v>
      </c>
      <c r="B80" s="858" t="s">
        <v>746</v>
      </c>
      <c r="C80" s="862" t="n">
        <f aca="false">SUM(C81:C82)</f>
        <v>0</v>
      </c>
      <c r="D80" s="862" t="n">
        <f aca="false">SUM(D81:D82)</f>
        <v>0</v>
      </c>
      <c r="E80" s="872" t="n">
        <f aca="false">SUM(E81:E82)</f>
        <v>0</v>
      </c>
    </row>
    <row r="81" s="856" customFormat="true" ht="15.75" hidden="false" customHeight="false" outlineLevel="0" collapsed="false">
      <c r="A81" s="874" t="s">
        <v>747</v>
      </c>
      <c r="B81" s="858" t="s">
        <v>748</v>
      </c>
      <c r="C81" s="865"/>
      <c r="D81" s="865"/>
      <c r="E81" s="875"/>
    </row>
    <row r="82" s="856" customFormat="true" ht="15.75" hidden="false" customHeight="false" outlineLevel="0" collapsed="false">
      <c r="A82" s="876" t="s">
        <v>749</v>
      </c>
      <c r="B82" s="858" t="s">
        <v>750</v>
      </c>
      <c r="C82" s="865"/>
      <c r="D82" s="866"/>
      <c r="E82" s="875"/>
    </row>
    <row r="83" s="856" customFormat="true" ht="15.75" hidden="false" customHeight="false" outlineLevel="0" collapsed="false">
      <c r="A83" s="873" t="s">
        <v>751</v>
      </c>
      <c r="B83" s="858" t="s">
        <v>752</v>
      </c>
      <c r="C83" s="862" t="n">
        <f aca="false">SUM(C84:C85)</f>
        <v>0</v>
      </c>
      <c r="D83" s="862" t="n">
        <f aca="false">SUM(D84:D85)</f>
        <v>0</v>
      </c>
      <c r="E83" s="872" t="n">
        <f aca="false">SUM(E84:E85)</f>
        <v>0</v>
      </c>
    </row>
    <row r="84" s="856" customFormat="true" ht="15.75" hidden="false" customHeight="false" outlineLevel="0" collapsed="false">
      <c r="A84" s="874" t="s">
        <v>753</v>
      </c>
      <c r="B84" s="858" t="s">
        <v>754</v>
      </c>
      <c r="C84" s="865"/>
      <c r="D84" s="865"/>
      <c r="E84" s="875"/>
    </row>
    <row r="85" s="856" customFormat="true" ht="15.75" hidden="false" customHeight="false" outlineLevel="0" collapsed="false">
      <c r="A85" s="876" t="s">
        <v>755</v>
      </c>
      <c r="B85" s="858" t="s">
        <v>756</v>
      </c>
      <c r="C85" s="865"/>
      <c r="D85" s="866"/>
      <c r="E85" s="875"/>
    </row>
    <row r="86" s="856" customFormat="true" ht="15.75" hidden="false" customHeight="false" outlineLevel="0" collapsed="false">
      <c r="A86" s="873" t="s">
        <v>757</v>
      </c>
      <c r="B86" s="858" t="s">
        <v>758</v>
      </c>
      <c r="C86" s="862" t="n">
        <f aca="false">SUM(C87:C88)</f>
        <v>0</v>
      </c>
      <c r="D86" s="862" t="n">
        <f aca="false">SUM(D87:D88)</f>
        <v>0</v>
      </c>
      <c r="E86" s="872" t="n">
        <f aca="false">SUM(E87:E88)</f>
        <v>0</v>
      </c>
    </row>
    <row r="87" s="856" customFormat="true" ht="15.75" hidden="false" customHeight="false" outlineLevel="0" collapsed="false">
      <c r="A87" s="874" t="s">
        <v>759</v>
      </c>
      <c r="B87" s="858" t="s">
        <v>760</v>
      </c>
      <c r="C87" s="865"/>
      <c r="D87" s="865"/>
      <c r="E87" s="875"/>
    </row>
    <row r="88" s="856" customFormat="true" ht="15.75" hidden="false" customHeight="false" outlineLevel="0" collapsed="false">
      <c r="A88" s="876" t="s">
        <v>761</v>
      </c>
      <c r="B88" s="858" t="s">
        <v>762</v>
      </c>
      <c r="C88" s="865"/>
      <c r="D88" s="866"/>
      <c r="E88" s="875"/>
    </row>
    <row r="89" s="856" customFormat="true" ht="15.75" hidden="false" customHeight="false" outlineLevel="0" collapsed="false">
      <c r="A89" s="873" t="s">
        <v>763</v>
      </c>
      <c r="B89" s="858" t="s">
        <v>764</v>
      </c>
      <c r="C89" s="866"/>
      <c r="D89" s="865"/>
      <c r="E89" s="863"/>
    </row>
    <row r="90" s="856" customFormat="true" ht="15.75" hidden="false" customHeight="false" outlineLevel="0" collapsed="false">
      <c r="A90" s="857" t="s">
        <v>765</v>
      </c>
      <c r="B90" s="858" t="s">
        <v>766</v>
      </c>
      <c r="C90" s="877"/>
      <c r="D90" s="878"/>
      <c r="E90" s="879"/>
    </row>
    <row r="91" s="856" customFormat="true" ht="15.75" hidden="false" customHeight="false" outlineLevel="0" collapsed="false">
      <c r="A91" s="857" t="s">
        <v>767</v>
      </c>
      <c r="B91" s="858" t="s">
        <v>768</v>
      </c>
      <c r="C91" s="877"/>
      <c r="D91" s="878"/>
      <c r="E91" s="879"/>
    </row>
    <row r="92" s="856" customFormat="true" ht="15.75" hidden="false" customHeight="false" outlineLevel="0" collapsed="false">
      <c r="A92" s="857" t="s">
        <v>769</v>
      </c>
      <c r="B92" s="858" t="s">
        <v>770</v>
      </c>
      <c r="C92" s="868" t="n">
        <f aca="false">C93+C104+C109+C110+C111</f>
        <v>0</v>
      </c>
      <c r="D92" s="868" t="n">
        <f aca="false">D93+D104+D109+D110+D111</f>
        <v>0</v>
      </c>
      <c r="E92" s="869" t="n">
        <f aca="false">E93+E104+E109+E110+E111</f>
        <v>0</v>
      </c>
    </row>
    <row r="93" s="856" customFormat="true" ht="15.75" hidden="false" customHeight="false" outlineLevel="0" collapsed="false">
      <c r="A93" s="857" t="s">
        <v>771</v>
      </c>
      <c r="B93" s="858" t="s">
        <v>772</v>
      </c>
      <c r="C93" s="870" t="n">
        <f aca="false">C94+C99</f>
        <v>0</v>
      </c>
      <c r="D93" s="870" t="n">
        <f aca="false">D94+D99</f>
        <v>0</v>
      </c>
      <c r="E93" s="871" t="n">
        <f aca="false">E94+E99</f>
        <v>0</v>
      </c>
    </row>
    <row r="94" s="856" customFormat="true" ht="15.75" hidden="false" customHeight="false" outlineLevel="0" collapsed="false">
      <c r="A94" s="861" t="s">
        <v>773</v>
      </c>
      <c r="B94" s="858" t="s">
        <v>774</v>
      </c>
      <c r="C94" s="862" t="n">
        <f aca="false">C95+C98</f>
        <v>0</v>
      </c>
      <c r="D94" s="862" t="n">
        <f aca="false">D95+D98</f>
        <v>0</v>
      </c>
      <c r="E94" s="863"/>
    </row>
    <row r="95" s="856" customFormat="true" ht="22.5" hidden="false" customHeight="false" outlineLevel="0" collapsed="false">
      <c r="A95" s="873" t="s">
        <v>775</v>
      </c>
      <c r="B95" s="858" t="s">
        <v>776</v>
      </c>
      <c r="C95" s="862" t="n">
        <f aca="false">SUM(C96:C97)</f>
        <v>0</v>
      </c>
      <c r="D95" s="862" t="n">
        <f aca="false">SUM(D96:D97)</f>
        <v>0</v>
      </c>
      <c r="E95" s="863"/>
    </row>
    <row r="96" s="856" customFormat="true" ht="20.25" hidden="false" customHeight="true" outlineLevel="0" collapsed="false">
      <c r="A96" s="874" t="s">
        <v>777</v>
      </c>
      <c r="B96" s="858" t="s">
        <v>778</v>
      </c>
      <c r="C96" s="865"/>
      <c r="D96" s="865"/>
      <c r="E96" s="863"/>
    </row>
    <row r="97" s="856" customFormat="true" ht="15.75" hidden="false" customHeight="false" outlineLevel="0" collapsed="false">
      <c r="A97" s="876" t="s">
        <v>779</v>
      </c>
      <c r="B97" s="858" t="s">
        <v>780</v>
      </c>
      <c r="C97" s="865"/>
      <c r="D97" s="866"/>
      <c r="E97" s="863"/>
    </row>
    <row r="98" s="856" customFormat="true" ht="15.75" hidden="false" customHeight="false" outlineLevel="0" collapsed="false">
      <c r="A98" s="873" t="s">
        <v>781</v>
      </c>
      <c r="B98" s="858" t="s">
        <v>782</v>
      </c>
      <c r="C98" s="866"/>
      <c r="D98" s="865"/>
      <c r="E98" s="863"/>
    </row>
    <row r="99" s="856" customFormat="true" ht="15.75" hidden="false" customHeight="false" outlineLevel="0" collapsed="false">
      <c r="A99" s="861" t="s">
        <v>783</v>
      </c>
      <c r="B99" s="858" t="s">
        <v>784</v>
      </c>
      <c r="C99" s="862" t="n">
        <f aca="false">C100+C103</f>
        <v>0</v>
      </c>
      <c r="D99" s="862" t="n">
        <f aca="false">D100+D103</f>
        <v>0</v>
      </c>
      <c r="E99" s="863"/>
    </row>
    <row r="100" s="856" customFormat="true" ht="15.75" hidden="false" customHeight="true" outlineLevel="0" collapsed="false">
      <c r="A100" s="873" t="s">
        <v>785</v>
      </c>
      <c r="B100" s="858" t="s">
        <v>786</v>
      </c>
      <c r="C100" s="862" t="n">
        <f aca="false">SUM(C101:C102)</f>
        <v>0</v>
      </c>
      <c r="D100" s="862" t="n">
        <f aca="false">SUM(D101:D102)</f>
        <v>0</v>
      </c>
      <c r="E100" s="863"/>
    </row>
    <row r="101" s="856" customFormat="true" ht="15.75" hidden="false" customHeight="false" outlineLevel="0" collapsed="false">
      <c r="A101" s="874" t="s">
        <v>787</v>
      </c>
      <c r="B101" s="858" t="s">
        <v>788</v>
      </c>
      <c r="C101" s="865"/>
      <c r="D101" s="865"/>
      <c r="E101" s="863"/>
    </row>
    <row r="102" s="856" customFormat="true" ht="15.75" hidden="false" customHeight="false" outlineLevel="0" collapsed="false">
      <c r="A102" s="876" t="s">
        <v>789</v>
      </c>
      <c r="B102" s="858" t="s">
        <v>790</v>
      </c>
      <c r="C102" s="865"/>
      <c r="D102" s="866"/>
      <c r="E102" s="863"/>
    </row>
    <row r="103" s="856" customFormat="true" ht="15.75" hidden="false" customHeight="false" outlineLevel="0" collapsed="false">
      <c r="A103" s="873" t="s">
        <v>791</v>
      </c>
      <c r="B103" s="858" t="s">
        <v>792</v>
      </c>
      <c r="C103" s="866"/>
      <c r="D103" s="865"/>
      <c r="E103" s="863"/>
    </row>
    <row r="104" s="856" customFormat="true" ht="15.75" hidden="false" customHeight="false" outlineLevel="0" collapsed="false">
      <c r="A104" s="857" t="s">
        <v>793</v>
      </c>
      <c r="B104" s="858" t="s">
        <v>794</v>
      </c>
      <c r="C104" s="870" t="n">
        <f aca="false">C105+C108</f>
        <v>0</v>
      </c>
      <c r="D104" s="870" t="n">
        <f aca="false">D105+D108</f>
        <v>0</v>
      </c>
      <c r="E104" s="879"/>
    </row>
    <row r="105" s="856" customFormat="true" ht="15.75" hidden="false" customHeight="false" outlineLevel="0" collapsed="false">
      <c r="A105" s="880" t="s">
        <v>795</v>
      </c>
      <c r="B105" s="858" t="s">
        <v>796</v>
      </c>
      <c r="C105" s="862" t="n">
        <f aca="false">SUM(C106:C107)</f>
        <v>0</v>
      </c>
      <c r="D105" s="862" t="n">
        <f aca="false">SUM(D106:D107)</f>
        <v>0</v>
      </c>
      <c r="E105" s="863"/>
    </row>
    <row r="106" s="856" customFormat="true" ht="15.75" hidden="false" customHeight="false" outlineLevel="0" collapsed="false">
      <c r="A106" s="874" t="s">
        <v>797</v>
      </c>
      <c r="B106" s="858" t="s">
        <v>798</v>
      </c>
      <c r="C106" s="865"/>
      <c r="D106" s="865"/>
      <c r="E106" s="863"/>
    </row>
    <row r="107" s="856" customFormat="true" ht="15.75" hidden="false" customHeight="false" outlineLevel="0" collapsed="false">
      <c r="A107" s="876" t="s">
        <v>799</v>
      </c>
      <c r="B107" s="858" t="s">
        <v>800</v>
      </c>
      <c r="C107" s="865"/>
      <c r="D107" s="866"/>
      <c r="E107" s="863"/>
    </row>
    <row r="108" s="856" customFormat="true" ht="15.75" hidden="false" customHeight="false" outlineLevel="0" collapsed="false">
      <c r="A108" s="880" t="s">
        <v>801</v>
      </c>
      <c r="B108" s="858" t="s">
        <v>802</v>
      </c>
      <c r="C108" s="866"/>
      <c r="D108" s="865"/>
      <c r="E108" s="863"/>
    </row>
    <row r="109" s="856" customFormat="true" ht="15.75" hidden="false" customHeight="false" outlineLevel="0" collapsed="false">
      <c r="A109" s="857" t="s">
        <v>803</v>
      </c>
      <c r="B109" s="858" t="s">
        <v>804</v>
      </c>
      <c r="C109" s="878"/>
      <c r="D109" s="878"/>
      <c r="E109" s="879"/>
    </row>
    <row r="110" s="856" customFormat="true" ht="15.75" hidden="false" customHeight="false" outlineLevel="0" collapsed="false">
      <c r="A110" s="857" t="s">
        <v>805</v>
      </c>
      <c r="B110" s="858" t="s">
        <v>806</v>
      </c>
      <c r="C110" s="877"/>
      <c r="D110" s="878"/>
      <c r="E110" s="879"/>
    </row>
    <row r="111" s="856" customFormat="true" ht="15.75" hidden="false" customHeight="false" outlineLevel="0" collapsed="false">
      <c r="A111" s="857" t="s">
        <v>807</v>
      </c>
      <c r="B111" s="858" t="s">
        <v>808</v>
      </c>
      <c r="C111" s="877"/>
      <c r="D111" s="878"/>
      <c r="E111" s="879"/>
    </row>
    <row r="112" s="856" customFormat="true" ht="15.75" hidden="false" customHeight="false" outlineLevel="0" collapsed="false">
      <c r="A112" s="857" t="s">
        <v>809</v>
      </c>
      <c r="B112" s="858" t="s">
        <v>810</v>
      </c>
      <c r="C112" s="868" t="n">
        <f aca="false">C113+C124+C128+C129+C130</f>
        <v>0</v>
      </c>
      <c r="D112" s="868" t="n">
        <f aca="false">D113+D124+D128+D129+D130</f>
        <v>0</v>
      </c>
      <c r="E112" s="860"/>
    </row>
    <row r="113" s="856" customFormat="true" ht="15.75" hidden="false" customHeight="false" outlineLevel="0" collapsed="false">
      <c r="A113" s="857" t="s">
        <v>811</v>
      </c>
      <c r="B113" s="858" t="s">
        <v>812</v>
      </c>
      <c r="C113" s="870" t="n">
        <f aca="false">C114+C119</f>
        <v>0</v>
      </c>
      <c r="D113" s="870" t="n">
        <f aca="false">D114+D119</f>
        <v>0</v>
      </c>
      <c r="E113" s="863"/>
    </row>
    <row r="114" s="856" customFormat="true" ht="15.75" hidden="false" customHeight="false" outlineLevel="0" collapsed="false">
      <c r="A114" s="861" t="s">
        <v>813</v>
      </c>
      <c r="B114" s="858" t="s">
        <v>814</v>
      </c>
      <c r="C114" s="862" t="n">
        <f aca="false">C115+C118</f>
        <v>0</v>
      </c>
      <c r="D114" s="862" t="n">
        <f aca="false">D115+D118</f>
        <v>0</v>
      </c>
      <c r="E114" s="863"/>
    </row>
    <row r="115" s="856" customFormat="true" ht="15.75" hidden="false" customHeight="false" outlineLevel="0" collapsed="false">
      <c r="A115" s="873" t="s">
        <v>815</v>
      </c>
      <c r="B115" s="858" t="s">
        <v>816</v>
      </c>
      <c r="C115" s="862" t="n">
        <f aca="false">SUM(C116:C117)</f>
        <v>0</v>
      </c>
      <c r="D115" s="862" t="n">
        <f aca="false">SUM(D116:D117)</f>
        <v>0</v>
      </c>
      <c r="E115" s="863"/>
    </row>
    <row r="116" s="856" customFormat="true" ht="15.75" hidden="false" customHeight="false" outlineLevel="0" collapsed="false">
      <c r="A116" s="874" t="s">
        <v>817</v>
      </c>
      <c r="B116" s="858" t="s">
        <v>818</v>
      </c>
      <c r="C116" s="865"/>
      <c r="D116" s="865"/>
      <c r="E116" s="863"/>
    </row>
    <row r="117" s="856" customFormat="true" ht="15.75" hidden="false" customHeight="false" outlineLevel="0" collapsed="false">
      <c r="A117" s="876" t="s">
        <v>819</v>
      </c>
      <c r="B117" s="858" t="s">
        <v>820</v>
      </c>
      <c r="C117" s="865"/>
      <c r="D117" s="866"/>
      <c r="E117" s="863"/>
    </row>
    <row r="118" s="856" customFormat="true" ht="15.75" hidden="false" customHeight="false" outlineLevel="0" collapsed="false">
      <c r="A118" s="873" t="s">
        <v>821</v>
      </c>
      <c r="B118" s="858" t="s">
        <v>822</v>
      </c>
      <c r="C118" s="866"/>
      <c r="D118" s="865"/>
      <c r="E118" s="863"/>
    </row>
    <row r="119" s="856" customFormat="true" ht="15.75" hidden="false" customHeight="false" outlineLevel="0" collapsed="false">
      <c r="A119" s="861" t="s">
        <v>823</v>
      </c>
      <c r="B119" s="858" t="s">
        <v>824</v>
      </c>
      <c r="C119" s="862" t="n">
        <f aca="false">C120+C123</f>
        <v>0</v>
      </c>
      <c r="D119" s="862" t="n">
        <f aca="false">D120+D123</f>
        <v>0</v>
      </c>
      <c r="E119" s="863"/>
    </row>
    <row r="120" s="856" customFormat="true" ht="15.75" hidden="false" customHeight="false" outlineLevel="0" collapsed="false">
      <c r="A120" s="873" t="s">
        <v>825</v>
      </c>
      <c r="B120" s="858" t="s">
        <v>826</v>
      </c>
      <c r="C120" s="862" t="n">
        <f aca="false">SUM(C121:C122)</f>
        <v>0</v>
      </c>
      <c r="D120" s="862" t="n">
        <f aca="false">SUM(D121:D122)</f>
        <v>0</v>
      </c>
      <c r="E120" s="863"/>
    </row>
    <row r="121" s="856" customFormat="true" ht="15.75" hidden="false" customHeight="false" outlineLevel="0" collapsed="false">
      <c r="A121" s="874" t="s">
        <v>827</v>
      </c>
      <c r="B121" s="858" t="s">
        <v>828</v>
      </c>
      <c r="C121" s="865"/>
      <c r="D121" s="865"/>
      <c r="E121" s="863"/>
    </row>
    <row r="122" s="856" customFormat="true" ht="15.75" hidden="false" customHeight="false" outlineLevel="0" collapsed="false">
      <c r="A122" s="876" t="s">
        <v>829</v>
      </c>
      <c r="B122" s="858" t="s">
        <v>830</v>
      </c>
      <c r="C122" s="865"/>
      <c r="D122" s="866"/>
      <c r="E122" s="863"/>
    </row>
    <row r="123" s="856" customFormat="true" ht="15.75" hidden="false" customHeight="false" outlineLevel="0" collapsed="false">
      <c r="A123" s="873" t="s">
        <v>831</v>
      </c>
      <c r="B123" s="858" t="s">
        <v>832</v>
      </c>
      <c r="C123" s="866"/>
      <c r="D123" s="865"/>
      <c r="E123" s="863"/>
    </row>
    <row r="124" s="856" customFormat="true" ht="15.75" hidden="false" customHeight="false" outlineLevel="0" collapsed="false">
      <c r="A124" s="857" t="s">
        <v>833</v>
      </c>
      <c r="B124" s="858" t="s">
        <v>834</v>
      </c>
      <c r="C124" s="870" t="n">
        <f aca="false">C125+C128</f>
        <v>0</v>
      </c>
      <c r="D124" s="870" t="n">
        <f aca="false">D125+D128</f>
        <v>0</v>
      </c>
      <c r="E124" s="879"/>
    </row>
    <row r="125" s="856" customFormat="true" ht="15.75" hidden="false" customHeight="false" outlineLevel="0" collapsed="false">
      <c r="A125" s="873" t="s">
        <v>835</v>
      </c>
      <c r="B125" s="858" t="s">
        <v>836</v>
      </c>
      <c r="C125" s="862" t="n">
        <f aca="false">SUM(C126:C127)</f>
        <v>0</v>
      </c>
      <c r="D125" s="862" t="n">
        <f aca="false">SUM(D126:D127)</f>
        <v>0</v>
      </c>
      <c r="E125" s="863"/>
    </row>
    <row r="126" s="856" customFormat="true" ht="15.75" hidden="false" customHeight="false" outlineLevel="0" collapsed="false">
      <c r="A126" s="874" t="s">
        <v>837</v>
      </c>
      <c r="B126" s="858" t="s">
        <v>838</v>
      </c>
      <c r="C126" s="865"/>
      <c r="D126" s="865"/>
      <c r="E126" s="863"/>
    </row>
    <row r="127" s="856" customFormat="true" ht="15.75" hidden="false" customHeight="false" outlineLevel="0" collapsed="false">
      <c r="A127" s="876" t="s">
        <v>839</v>
      </c>
      <c r="B127" s="858" t="s">
        <v>840</v>
      </c>
      <c r="C127" s="865"/>
      <c r="D127" s="866"/>
      <c r="E127" s="863"/>
    </row>
    <row r="128" s="856" customFormat="true" ht="15.75" hidden="false" customHeight="false" outlineLevel="0" collapsed="false">
      <c r="A128" s="873" t="s">
        <v>841</v>
      </c>
      <c r="B128" s="858" t="s">
        <v>842</v>
      </c>
      <c r="C128" s="866"/>
      <c r="D128" s="865"/>
      <c r="E128" s="863"/>
    </row>
    <row r="129" s="856" customFormat="true" ht="15.75" hidden="false" customHeight="false" outlineLevel="0" collapsed="false">
      <c r="A129" s="857" t="s">
        <v>843</v>
      </c>
      <c r="B129" s="858" t="s">
        <v>844</v>
      </c>
      <c r="C129" s="877"/>
      <c r="D129" s="878"/>
      <c r="E129" s="879"/>
    </row>
    <row r="130" s="856" customFormat="true" ht="15.75" hidden="false" customHeight="false" outlineLevel="0" collapsed="false">
      <c r="A130" s="857" t="s">
        <v>845</v>
      </c>
      <c r="B130" s="858" t="s">
        <v>846</v>
      </c>
      <c r="C130" s="877"/>
      <c r="D130" s="878"/>
      <c r="E130" s="879"/>
    </row>
    <row r="131" s="856" customFormat="true" ht="15.75" hidden="false" customHeight="false" outlineLevel="0" collapsed="false">
      <c r="A131" s="857" t="s">
        <v>847</v>
      </c>
      <c r="B131" s="858" t="s">
        <v>848</v>
      </c>
      <c r="C131" s="870" t="n">
        <f aca="false">C132+C137+C138</f>
        <v>0</v>
      </c>
      <c r="D131" s="870" t="n">
        <f aca="false">D132+D137+D138</f>
        <v>0</v>
      </c>
      <c r="E131" s="879"/>
    </row>
    <row r="132" s="856" customFormat="true" ht="15.75" hidden="false" customHeight="false" outlineLevel="0" collapsed="false">
      <c r="A132" s="857" t="s">
        <v>849</v>
      </c>
      <c r="B132" s="858" t="s">
        <v>850</v>
      </c>
      <c r="C132" s="870" t="n">
        <f aca="false">C133+C136</f>
        <v>0</v>
      </c>
      <c r="D132" s="870" t="n">
        <f aca="false">D133+D136</f>
        <v>0</v>
      </c>
      <c r="E132" s="879"/>
    </row>
    <row r="133" s="856" customFormat="true" ht="15.75" hidden="false" customHeight="false" outlineLevel="0" collapsed="false">
      <c r="A133" s="880" t="s">
        <v>851</v>
      </c>
      <c r="B133" s="858" t="s">
        <v>852</v>
      </c>
      <c r="C133" s="862" t="n">
        <f aca="false">SUM(C134:C135)</f>
        <v>0</v>
      </c>
      <c r="D133" s="862" t="n">
        <f aca="false">SUM(D134:D135)</f>
        <v>0</v>
      </c>
      <c r="E133" s="863"/>
    </row>
    <row r="134" s="856" customFormat="true" ht="15.75" hidden="false" customHeight="false" outlineLevel="0" collapsed="false">
      <c r="A134" s="874" t="s">
        <v>853</v>
      </c>
      <c r="B134" s="858" t="s">
        <v>854</v>
      </c>
      <c r="C134" s="865"/>
      <c r="D134" s="865"/>
      <c r="E134" s="863"/>
    </row>
    <row r="135" s="856" customFormat="true" ht="15.75" hidden="false" customHeight="false" outlineLevel="0" collapsed="false">
      <c r="A135" s="876" t="s">
        <v>855</v>
      </c>
      <c r="B135" s="858" t="s">
        <v>856</v>
      </c>
      <c r="C135" s="865"/>
      <c r="D135" s="866"/>
      <c r="E135" s="863"/>
    </row>
    <row r="136" s="856" customFormat="true" ht="15.75" hidden="false" customHeight="false" outlineLevel="0" collapsed="false">
      <c r="A136" s="880" t="s">
        <v>857</v>
      </c>
      <c r="B136" s="858" t="s">
        <v>858</v>
      </c>
      <c r="C136" s="866"/>
      <c r="D136" s="865"/>
      <c r="E136" s="863"/>
    </row>
    <row r="137" s="856" customFormat="true" ht="15.75" hidden="false" customHeight="false" outlineLevel="0" collapsed="false">
      <c r="A137" s="857" t="s">
        <v>859</v>
      </c>
      <c r="B137" s="858" t="s">
        <v>860</v>
      </c>
      <c r="C137" s="877"/>
      <c r="D137" s="878"/>
      <c r="E137" s="879"/>
    </row>
    <row r="138" s="856" customFormat="true" ht="15.75" hidden="false" customHeight="false" outlineLevel="0" collapsed="false">
      <c r="A138" s="857" t="s">
        <v>861</v>
      </c>
      <c r="B138" s="858" t="s">
        <v>862</v>
      </c>
      <c r="C138" s="877"/>
      <c r="D138" s="878"/>
      <c r="E138" s="879"/>
    </row>
    <row r="139" s="856" customFormat="true" ht="15.75" hidden="false" customHeight="false" outlineLevel="0" collapsed="false">
      <c r="A139" s="867" t="s">
        <v>521</v>
      </c>
      <c r="B139" s="858" t="s">
        <v>863</v>
      </c>
      <c r="C139" s="866"/>
      <c r="D139" s="881" t="n">
        <f aca="false">D140</f>
        <v>0</v>
      </c>
      <c r="E139" s="863"/>
    </row>
    <row r="140" s="856" customFormat="true" ht="15.75" hidden="false" customHeight="false" outlineLevel="0" collapsed="false">
      <c r="A140" s="857" t="s">
        <v>864</v>
      </c>
      <c r="B140" s="858" t="s">
        <v>865</v>
      </c>
      <c r="C140" s="877"/>
      <c r="D140" s="878" t="n">
        <f aca="false">D141+D143+D144+D149</f>
        <v>0</v>
      </c>
      <c r="E140" s="879"/>
    </row>
    <row r="141" s="856" customFormat="true" ht="15.75" hidden="false" customHeight="false" outlineLevel="0" collapsed="false">
      <c r="A141" s="857" t="s">
        <v>866</v>
      </c>
      <c r="B141" s="858" t="s">
        <v>867</v>
      </c>
      <c r="C141" s="877"/>
      <c r="D141" s="878" t="n">
        <f aca="false">SUM(D142)</f>
        <v>0</v>
      </c>
      <c r="E141" s="879"/>
    </row>
    <row r="142" s="856" customFormat="true" ht="15.75" hidden="false" customHeight="false" outlineLevel="0" collapsed="false">
      <c r="A142" s="873" t="s">
        <v>868</v>
      </c>
      <c r="B142" s="858" t="s">
        <v>869</v>
      </c>
      <c r="C142" s="866"/>
      <c r="D142" s="865"/>
      <c r="E142" s="863"/>
    </row>
    <row r="143" s="856" customFormat="true" ht="15.75" hidden="false" customHeight="false" outlineLevel="0" collapsed="false">
      <c r="A143" s="857" t="s">
        <v>870</v>
      </c>
      <c r="B143" s="858" t="s">
        <v>871</v>
      </c>
      <c r="C143" s="877"/>
      <c r="D143" s="878"/>
      <c r="E143" s="879"/>
    </row>
    <row r="144" s="856" customFormat="true" ht="15.75" hidden="false" customHeight="false" outlineLevel="0" collapsed="false">
      <c r="A144" s="857" t="s">
        <v>872</v>
      </c>
      <c r="B144" s="858" t="s">
        <v>873</v>
      </c>
      <c r="C144" s="877"/>
      <c r="D144" s="878" t="n">
        <f aca="false">SUM(D145:D148)</f>
        <v>0</v>
      </c>
      <c r="E144" s="879"/>
    </row>
    <row r="145" s="856" customFormat="true" ht="15.75" hidden="false" customHeight="false" outlineLevel="0" collapsed="false">
      <c r="A145" s="873" t="s">
        <v>874</v>
      </c>
      <c r="B145" s="858" t="s">
        <v>875</v>
      </c>
      <c r="C145" s="866"/>
      <c r="D145" s="865"/>
      <c r="E145" s="863"/>
    </row>
    <row r="146" s="856" customFormat="true" ht="15.75" hidden="false" customHeight="false" outlineLevel="0" collapsed="false">
      <c r="A146" s="873" t="s">
        <v>876</v>
      </c>
      <c r="B146" s="858" t="s">
        <v>877</v>
      </c>
      <c r="C146" s="866"/>
      <c r="D146" s="865"/>
      <c r="E146" s="863"/>
    </row>
    <row r="147" s="856" customFormat="true" ht="15.75" hidden="false" customHeight="false" outlineLevel="0" collapsed="false">
      <c r="A147" s="873" t="s">
        <v>878</v>
      </c>
      <c r="B147" s="858" t="s">
        <v>879</v>
      </c>
      <c r="C147" s="866"/>
      <c r="D147" s="865"/>
      <c r="E147" s="863"/>
    </row>
    <row r="148" s="856" customFormat="true" ht="15.75" hidden="false" customHeight="false" outlineLevel="0" collapsed="false">
      <c r="A148" s="873" t="s">
        <v>880</v>
      </c>
      <c r="B148" s="858" t="s">
        <v>881</v>
      </c>
      <c r="C148" s="866"/>
      <c r="D148" s="865"/>
      <c r="E148" s="863"/>
    </row>
    <row r="149" s="856" customFormat="true" ht="15.75" hidden="false" customHeight="false" outlineLevel="0" collapsed="false">
      <c r="A149" s="857" t="s">
        <v>882</v>
      </c>
      <c r="B149" s="858" t="s">
        <v>883</v>
      </c>
      <c r="C149" s="877"/>
      <c r="D149" s="878"/>
      <c r="E149" s="879"/>
    </row>
    <row r="150" s="856" customFormat="true" ht="23.25" hidden="false" customHeight="true" outlineLevel="0" collapsed="false">
      <c r="A150" s="867" t="s">
        <v>884</v>
      </c>
      <c r="B150" s="858" t="s">
        <v>885</v>
      </c>
      <c r="C150" s="868" t="n">
        <f aca="false">C151+C170</f>
        <v>0</v>
      </c>
      <c r="D150" s="868" t="n">
        <f aca="false">D151+D170</f>
        <v>0</v>
      </c>
      <c r="E150" s="869" t="n">
        <f aca="false">E151+E170</f>
        <v>0</v>
      </c>
    </row>
    <row r="151" s="856" customFormat="true" ht="33" hidden="false" customHeight="true" outlineLevel="0" collapsed="false">
      <c r="A151" s="857" t="s">
        <v>886</v>
      </c>
      <c r="B151" s="858" t="s">
        <v>887</v>
      </c>
      <c r="C151" s="870" t="n">
        <f aca="false">C152+C159+C166</f>
        <v>0</v>
      </c>
      <c r="D151" s="870" t="n">
        <f aca="false">D152+D159+D166</f>
        <v>0</v>
      </c>
      <c r="E151" s="871" t="n">
        <f aca="false">E152+E159+E166</f>
        <v>0</v>
      </c>
    </row>
    <row r="152" s="856" customFormat="true" ht="15.75" hidden="false" customHeight="false" outlineLevel="0" collapsed="false">
      <c r="A152" s="882" t="s">
        <v>888</v>
      </c>
      <c r="B152" s="858" t="s">
        <v>889</v>
      </c>
      <c r="C152" s="862" t="n">
        <f aca="false">C153+C156</f>
        <v>0</v>
      </c>
      <c r="D152" s="862" t="n">
        <f aca="false">D153+D156</f>
        <v>0</v>
      </c>
      <c r="E152" s="872" t="n">
        <f aca="false">E153+E156</f>
        <v>0</v>
      </c>
    </row>
    <row r="153" s="856" customFormat="true" ht="21" hidden="false" customHeight="true" outlineLevel="0" collapsed="false">
      <c r="A153" s="873" t="s">
        <v>890</v>
      </c>
      <c r="B153" s="858" t="s">
        <v>891</v>
      </c>
      <c r="C153" s="862" t="n">
        <f aca="false">C154+C155</f>
        <v>0</v>
      </c>
      <c r="D153" s="862" t="n">
        <f aca="false">D154+D155</f>
        <v>0</v>
      </c>
      <c r="E153" s="872" t="n">
        <f aca="false">E154+E155</f>
        <v>0</v>
      </c>
    </row>
    <row r="154" s="856" customFormat="true" ht="15.75" hidden="false" customHeight="false" outlineLevel="0" collapsed="false">
      <c r="A154" s="874" t="s">
        <v>892</v>
      </c>
      <c r="B154" s="858" t="s">
        <v>893</v>
      </c>
      <c r="C154" s="865"/>
      <c r="D154" s="865"/>
      <c r="E154" s="875"/>
    </row>
    <row r="155" s="856" customFormat="true" ht="15.75" hidden="false" customHeight="false" outlineLevel="0" collapsed="false">
      <c r="A155" s="876" t="s">
        <v>894</v>
      </c>
      <c r="B155" s="858" t="s">
        <v>895</v>
      </c>
      <c r="C155" s="865"/>
      <c r="D155" s="866"/>
      <c r="E155" s="875"/>
    </row>
    <row r="156" s="856" customFormat="true" ht="22.5" hidden="false" customHeight="true" outlineLevel="0" collapsed="false">
      <c r="A156" s="873" t="s">
        <v>896</v>
      </c>
      <c r="B156" s="858" t="s">
        <v>897</v>
      </c>
      <c r="C156" s="862" t="n">
        <f aca="false">C157+C158</f>
        <v>0</v>
      </c>
      <c r="D156" s="862" t="n">
        <f aca="false">D157+D158</f>
        <v>0</v>
      </c>
      <c r="E156" s="872" t="n">
        <f aca="false">E157+E158</f>
        <v>0</v>
      </c>
    </row>
    <row r="157" s="856" customFormat="true" ht="22.5" hidden="false" customHeight="false" outlineLevel="0" collapsed="false">
      <c r="A157" s="874" t="s">
        <v>898</v>
      </c>
      <c r="B157" s="858" t="s">
        <v>899</v>
      </c>
      <c r="C157" s="865"/>
      <c r="D157" s="865"/>
      <c r="E157" s="875"/>
    </row>
    <row r="158" s="856" customFormat="true" ht="15.75" hidden="false" customHeight="false" outlineLevel="0" collapsed="false">
      <c r="A158" s="876" t="s">
        <v>894</v>
      </c>
      <c r="B158" s="858" t="s">
        <v>900</v>
      </c>
      <c r="C158" s="865"/>
      <c r="D158" s="883"/>
      <c r="E158" s="875"/>
    </row>
    <row r="159" s="856" customFormat="true" ht="26.25" hidden="false" customHeight="true" outlineLevel="0" collapsed="false">
      <c r="A159" s="882" t="s">
        <v>901</v>
      </c>
      <c r="B159" s="858" t="s">
        <v>902</v>
      </c>
      <c r="C159" s="862" t="n">
        <f aca="false">C160+C163</f>
        <v>0</v>
      </c>
      <c r="D159" s="862" t="n">
        <f aca="false">D160+D163</f>
        <v>0</v>
      </c>
      <c r="E159" s="863"/>
    </row>
    <row r="160" s="856" customFormat="true" ht="24.75" hidden="false" customHeight="true" outlineLevel="0" collapsed="false">
      <c r="A160" s="873" t="s">
        <v>903</v>
      </c>
      <c r="B160" s="858" t="s">
        <v>904</v>
      </c>
      <c r="C160" s="862" t="n">
        <f aca="false">C161+C162</f>
        <v>0</v>
      </c>
      <c r="D160" s="862" t="n">
        <f aca="false">D161+D162</f>
        <v>0</v>
      </c>
      <c r="E160" s="863"/>
    </row>
    <row r="161" s="856" customFormat="true" ht="15.75" hidden="false" customHeight="true" outlineLevel="0" collapsed="false">
      <c r="A161" s="874" t="s">
        <v>905</v>
      </c>
      <c r="B161" s="858" t="s">
        <v>906</v>
      </c>
      <c r="C161" s="865"/>
      <c r="D161" s="865"/>
      <c r="E161" s="863"/>
    </row>
    <row r="162" s="856" customFormat="true" ht="15.75" hidden="false" customHeight="true" outlineLevel="0" collapsed="false">
      <c r="A162" s="876" t="s">
        <v>907</v>
      </c>
      <c r="B162" s="858" t="s">
        <v>908</v>
      </c>
      <c r="C162" s="865"/>
      <c r="D162" s="866"/>
      <c r="E162" s="863"/>
    </row>
    <row r="163" s="856" customFormat="true" ht="24.75" hidden="false" customHeight="true" outlineLevel="0" collapsed="false">
      <c r="A163" s="873" t="s">
        <v>909</v>
      </c>
      <c r="B163" s="858" t="s">
        <v>910</v>
      </c>
      <c r="C163" s="862" t="n">
        <f aca="false">C164+C165</f>
        <v>0</v>
      </c>
      <c r="D163" s="862" t="n">
        <f aca="false">D164+D165</f>
        <v>0</v>
      </c>
      <c r="E163" s="863"/>
    </row>
    <row r="164" s="856" customFormat="true" ht="16.5" hidden="false" customHeight="true" outlineLevel="0" collapsed="false">
      <c r="A164" s="874" t="s">
        <v>911</v>
      </c>
      <c r="B164" s="858" t="s">
        <v>912</v>
      </c>
      <c r="C164" s="865"/>
      <c r="D164" s="865"/>
      <c r="E164" s="863"/>
    </row>
    <row r="165" s="856" customFormat="true" ht="15.75" hidden="false" customHeight="false" outlineLevel="0" collapsed="false">
      <c r="A165" s="876" t="s">
        <v>913</v>
      </c>
      <c r="B165" s="858" t="s">
        <v>914</v>
      </c>
      <c r="C165" s="865"/>
      <c r="D165" s="883"/>
      <c r="E165" s="863"/>
    </row>
    <row r="166" s="856" customFormat="true" ht="15.75" hidden="false" customHeight="false" outlineLevel="0" collapsed="false">
      <c r="A166" s="882" t="s">
        <v>915</v>
      </c>
      <c r="B166" s="858" t="s">
        <v>916</v>
      </c>
      <c r="C166" s="862" t="n">
        <f aca="false">C167+C170</f>
        <v>0</v>
      </c>
      <c r="D166" s="862" t="n">
        <f aca="false">D167+D170</f>
        <v>0</v>
      </c>
      <c r="E166" s="863"/>
    </row>
    <row r="167" s="856" customFormat="true" ht="22.5" hidden="false" customHeight="false" outlineLevel="0" collapsed="false">
      <c r="A167" s="873" t="s">
        <v>917</v>
      </c>
      <c r="B167" s="858" t="s">
        <v>918</v>
      </c>
      <c r="C167" s="862" t="n">
        <f aca="false">C168+C169</f>
        <v>0</v>
      </c>
      <c r="D167" s="862" t="n">
        <f aca="false">D168+D169</f>
        <v>0</v>
      </c>
      <c r="E167" s="863"/>
    </row>
    <row r="168" s="856" customFormat="true" ht="15.75" hidden="false" customHeight="false" outlineLevel="0" collapsed="false">
      <c r="A168" s="874" t="s">
        <v>919</v>
      </c>
      <c r="B168" s="858" t="s">
        <v>920</v>
      </c>
      <c r="C168" s="865"/>
      <c r="D168" s="865"/>
      <c r="E168" s="863"/>
    </row>
    <row r="169" s="856" customFormat="true" ht="15.75" hidden="false" customHeight="false" outlineLevel="0" collapsed="false">
      <c r="A169" s="876" t="s">
        <v>921</v>
      </c>
      <c r="B169" s="858" t="s">
        <v>922</v>
      </c>
      <c r="C169" s="865"/>
      <c r="D169" s="866"/>
      <c r="E169" s="863"/>
    </row>
    <row r="170" s="856" customFormat="true" ht="24.75" hidden="false" customHeight="true" outlineLevel="0" collapsed="false">
      <c r="A170" s="884" t="s">
        <v>923</v>
      </c>
      <c r="B170" s="858" t="s">
        <v>924</v>
      </c>
      <c r="C170" s="870" t="n">
        <f aca="false">C171+C174+C177+C180</f>
        <v>0</v>
      </c>
      <c r="D170" s="870" t="n">
        <f aca="false">D171+D174+D177+D180</f>
        <v>0</v>
      </c>
      <c r="E170" s="871" t="n">
        <f aca="false">E171+E174+E177+E180</f>
        <v>0</v>
      </c>
    </row>
    <row r="171" s="856" customFormat="true" ht="22.5" hidden="false" customHeight="false" outlineLevel="0" collapsed="false">
      <c r="A171" s="882" t="s">
        <v>925</v>
      </c>
      <c r="B171" s="858" t="s">
        <v>926</v>
      </c>
      <c r="C171" s="862" t="n">
        <f aca="false">C172+C173</f>
        <v>0</v>
      </c>
      <c r="D171" s="862" t="n">
        <f aca="false">D172+D173</f>
        <v>0</v>
      </c>
      <c r="E171" s="872" t="n">
        <f aca="false">E172+E173</f>
        <v>0</v>
      </c>
    </row>
    <row r="172" s="856" customFormat="true" ht="15.75" hidden="false" customHeight="false" outlineLevel="0" collapsed="false">
      <c r="A172" s="874" t="s">
        <v>927</v>
      </c>
      <c r="B172" s="858" t="s">
        <v>928</v>
      </c>
      <c r="C172" s="865"/>
      <c r="D172" s="865"/>
      <c r="E172" s="875"/>
    </row>
    <row r="173" s="856" customFormat="true" ht="15.75" hidden="false" customHeight="false" outlineLevel="0" collapsed="false">
      <c r="A173" s="876" t="s">
        <v>929</v>
      </c>
      <c r="B173" s="858" t="s">
        <v>930</v>
      </c>
      <c r="C173" s="865"/>
      <c r="D173" s="866"/>
      <c r="E173" s="875"/>
    </row>
    <row r="174" s="856" customFormat="true" ht="15.75" hidden="false" customHeight="false" outlineLevel="0" collapsed="false">
      <c r="A174" s="882" t="s">
        <v>931</v>
      </c>
      <c r="B174" s="858" t="s">
        <v>932</v>
      </c>
      <c r="C174" s="862" t="n">
        <f aca="false">C175+C176</f>
        <v>0</v>
      </c>
      <c r="D174" s="862" t="n">
        <f aca="false">D175+D176</f>
        <v>0</v>
      </c>
      <c r="E174" s="863"/>
    </row>
    <row r="175" s="856" customFormat="true" ht="15.75" hidden="false" customHeight="false" outlineLevel="0" collapsed="false">
      <c r="A175" s="874" t="s">
        <v>933</v>
      </c>
      <c r="B175" s="858" t="s">
        <v>934</v>
      </c>
      <c r="C175" s="865"/>
      <c r="D175" s="865"/>
      <c r="E175" s="863"/>
    </row>
    <row r="176" s="856" customFormat="true" ht="15.75" hidden="false" customHeight="false" outlineLevel="0" collapsed="false">
      <c r="A176" s="876" t="s">
        <v>935</v>
      </c>
      <c r="B176" s="858" t="s">
        <v>936</v>
      </c>
      <c r="C176" s="865"/>
      <c r="D176" s="883"/>
      <c r="E176" s="863"/>
    </row>
    <row r="177" s="856" customFormat="true" ht="15.75" hidden="false" customHeight="false" outlineLevel="0" collapsed="false">
      <c r="A177" s="882" t="s">
        <v>937</v>
      </c>
      <c r="B177" s="858" t="s">
        <v>938</v>
      </c>
      <c r="C177" s="862" t="n">
        <f aca="false">C178+C179</f>
        <v>0</v>
      </c>
      <c r="D177" s="862" t="n">
        <f aca="false">D178+D179</f>
        <v>0</v>
      </c>
      <c r="E177" s="863"/>
    </row>
    <row r="178" s="856" customFormat="true" ht="15.75" hidden="false" customHeight="false" outlineLevel="0" collapsed="false">
      <c r="A178" s="874" t="s">
        <v>939</v>
      </c>
      <c r="B178" s="858" t="s">
        <v>940</v>
      </c>
      <c r="C178" s="865"/>
      <c r="D178" s="865"/>
      <c r="E178" s="863"/>
    </row>
    <row r="179" s="856" customFormat="true" ht="15.75" hidden="false" customHeight="false" outlineLevel="0" collapsed="false">
      <c r="A179" s="876" t="s">
        <v>941</v>
      </c>
      <c r="B179" s="858" t="s">
        <v>942</v>
      </c>
      <c r="C179" s="865"/>
      <c r="D179" s="866"/>
      <c r="E179" s="863"/>
    </row>
    <row r="180" s="856" customFormat="true" ht="15.75" hidden="false" customHeight="false" outlineLevel="0" collapsed="false">
      <c r="A180" s="882" t="s">
        <v>943</v>
      </c>
      <c r="B180" s="858" t="s">
        <v>944</v>
      </c>
      <c r="C180" s="862" t="n">
        <f aca="false">C181+C182</f>
        <v>0</v>
      </c>
      <c r="D180" s="862" t="n">
        <f aca="false">D181+D182</f>
        <v>0</v>
      </c>
      <c r="E180" s="863"/>
    </row>
    <row r="181" s="856" customFormat="true" ht="15.75" hidden="false" customHeight="false" outlineLevel="0" collapsed="false">
      <c r="A181" s="874" t="s">
        <v>945</v>
      </c>
      <c r="B181" s="858" t="s">
        <v>946</v>
      </c>
      <c r="C181" s="865"/>
      <c r="D181" s="865"/>
      <c r="E181" s="863"/>
    </row>
    <row r="182" s="856" customFormat="true" ht="15.75" hidden="false" customHeight="false" outlineLevel="0" collapsed="false">
      <c r="A182" s="876" t="s">
        <v>947</v>
      </c>
      <c r="B182" s="858" t="s">
        <v>948</v>
      </c>
      <c r="C182" s="865"/>
      <c r="D182" s="866"/>
      <c r="E182" s="863"/>
    </row>
    <row r="183" s="856" customFormat="true" ht="15.75" hidden="false" customHeight="true" outlineLevel="0" collapsed="false">
      <c r="A183" s="867" t="s">
        <v>949</v>
      </c>
      <c r="B183" s="858" t="s">
        <v>950</v>
      </c>
      <c r="C183" s="868" t="n">
        <f aca="false">C7+C21+C139+C150</f>
        <v>0</v>
      </c>
      <c r="D183" s="868" t="n">
        <f aca="false">D7+D21+D139+D150</f>
        <v>0</v>
      </c>
      <c r="E183" s="869" t="n">
        <f aca="false">E7+E21+E139+E150</f>
        <v>0</v>
      </c>
    </row>
    <row r="184" s="856" customFormat="true" ht="15.75" hidden="false" customHeight="false" outlineLevel="0" collapsed="false">
      <c r="A184" s="867" t="s">
        <v>951</v>
      </c>
      <c r="B184" s="858" t="s">
        <v>952</v>
      </c>
      <c r="C184" s="866"/>
      <c r="D184" s="868" t="n">
        <f aca="false">D185+D193+D203</f>
        <v>0</v>
      </c>
      <c r="E184" s="869" t="n">
        <f aca="false">E185+E193+E203</f>
        <v>0</v>
      </c>
    </row>
    <row r="185" s="856" customFormat="true" ht="15.75" hidden="false" customHeight="false" outlineLevel="0" collapsed="false">
      <c r="A185" s="857" t="s">
        <v>953</v>
      </c>
      <c r="B185" s="858" t="s">
        <v>954</v>
      </c>
      <c r="C185" s="877"/>
      <c r="D185" s="870" t="n">
        <f aca="false">SUM(D186:D192)</f>
        <v>0</v>
      </c>
      <c r="E185" s="879"/>
    </row>
    <row r="186" s="856" customFormat="true" ht="15.75" hidden="false" customHeight="false" outlineLevel="0" collapsed="false">
      <c r="A186" s="873" t="s">
        <v>955</v>
      </c>
      <c r="B186" s="858" t="s">
        <v>956</v>
      </c>
      <c r="C186" s="866"/>
      <c r="D186" s="865"/>
      <c r="E186" s="863"/>
    </row>
    <row r="187" s="856" customFormat="true" ht="15.75" hidden="false" customHeight="false" outlineLevel="0" collapsed="false">
      <c r="A187" s="873" t="s">
        <v>957</v>
      </c>
      <c r="B187" s="858" t="s">
        <v>958</v>
      </c>
      <c r="C187" s="866"/>
      <c r="D187" s="865"/>
      <c r="E187" s="863"/>
    </row>
    <row r="188" s="856" customFormat="true" ht="15.75" hidden="false" customHeight="false" outlineLevel="0" collapsed="false">
      <c r="A188" s="873" t="s">
        <v>959</v>
      </c>
      <c r="B188" s="858" t="s">
        <v>960</v>
      </c>
      <c r="C188" s="866"/>
      <c r="D188" s="865"/>
      <c r="E188" s="863"/>
    </row>
    <row r="189" s="856" customFormat="true" ht="15.75" hidden="false" customHeight="false" outlineLevel="0" collapsed="false">
      <c r="A189" s="873" t="s">
        <v>961</v>
      </c>
      <c r="B189" s="858" t="s">
        <v>962</v>
      </c>
      <c r="C189" s="866"/>
      <c r="D189" s="865"/>
      <c r="E189" s="863"/>
    </row>
    <row r="190" s="856" customFormat="true" ht="15.75" hidden="false" customHeight="false" outlineLevel="0" collapsed="false">
      <c r="A190" s="873" t="s">
        <v>963</v>
      </c>
      <c r="B190" s="858" t="s">
        <v>964</v>
      </c>
      <c r="C190" s="866"/>
      <c r="D190" s="865"/>
      <c r="E190" s="863"/>
    </row>
    <row r="191" s="856" customFormat="true" ht="15.75" hidden="false" customHeight="false" outlineLevel="0" collapsed="false">
      <c r="A191" s="885" t="s">
        <v>965</v>
      </c>
      <c r="B191" s="858" t="s">
        <v>966</v>
      </c>
      <c r="C191" s="866"/>
      <c r="D191" s="865"/>
      <c r="E191" s="863"/>
    </row>
    <row r="192" s="856" customFormat="true" ht="15.75" hidden="false" customHeight="false" outlineLevel="0" collapsed="false">
      <c r="A192" s="873" t="s">
        <v>967</v>
      </c>
      <c r="B192" s="858" t="s">
        <v>968</v>
      </c>
      <c r="C192" s="866"/>
      <c r="D192" s="865"/>
      <c r="E192" s="863"/>
    </row>
    <row r="193" s="856" customFormat="true" ht="15.75" hidden="false" customHeight="false" outlineLevel="0" collapsed="false">
      <c r="A193" s="857" t="s">
        <v>969</v>
      </c>
      <c r="B193" s="858" t="s">
        <v>970</v>
      </c>
      <c r="C193" s="877"/>
      <c r="D193" s="870" t="n">
        <f aca="false">SUM(D194:D197)+D198</f>
        <v>0</v>
      </c>
      <c r="E193" s="871" t="n">
        <f aca="false">SUM(E194:E197)+E198</f>
        <v>0</v>
      </c>
    </row>
    <row r="194" s="856" customFormat="true" ht="15.75" hidden="false" customHeight="false" outlineLevel="0" collapsed="false">
      <c r="A194" s="873" t="s">
        <v>971</v>
      </c>
      <c r="B194" s="858" t="s">
        <v>972</v>
      </c>
      <c r="C194" s="866"/>
      <c r="D194" s="865"/>
      <c r="E194" s="863"/>
    </row>
    <row r="195" s="856" customFormat="true" ht="15.75" hidden="false" customHeight="false" outlineLevel="0" collapsed="false">
      <c r="A195" s="873" t="s">
        <v>973</v>
      </c>
      <c r="B195" s="858" t="s">
        <v>974</v>
      </c>
      <c r="C195" s="866"/>
      <c r="D195" s="865"/>
      <c r="E195" s="863"/>
    </row>
    <row r="196" s="856" customFormat="true" ht="15.75" hidden="false" customHeight="false" outlineLevel="0" collapsed="false">
      <c r="A196" s="873" t="s">
        <v>975</v>
      </c>
      <c r="B196" s="858" t="s">
        <v>976</v>
      </c>
      <c r="C196" s="866"/>
      <c r="D196" s="865"/>
      <c r="E196" s="863"/>
    </row>
    <row r="197" s="856" customFormat="true" ht="15.75" hidden="false" customHeight="false" outlineLevel="0" collapsed="false">
      <c r="A197" s="873" t="s">
        <v>977</v>
      </c>
      <c r="B197" s="858" t="s">
        <v>978</v>
      </c>
      <c r="C197" s="866"/>
      <c r="D197" s="865"/>
      <c r="E197" s="863"/>
    </row>
    <row r="198" s="856" customFormat="true" ht="15.75" hidden="false" customHeight="false" outlineLevel="0" collapsed="false">
      <c r="A198" s="873" t="s">
        <v>979</v>
      </c>
      <c r="B198" s="858" t="s">
        <v>980</v>
      </c>
      <c r="C198" s="866"/>
      <c r="D198" s="862" t="n">
        <f aca="false">SUM(D199:D202)</f>
        <v>0</v>
      </c>
      <c r="E198" s="872" t="n">
        <f aca="false">SUM(E199:E202)</f>
        <v>0</v>
      </c>
    </row>
    <row r="199" s="856" customFormat="true" ht="15.75" hidden="false" customHeight="false" outlineLevel="0" collapsed="false">
      <c r="A199" s="874" t="s">
        <v>981</v>
      </c>
      <c r="B199" s="858" t="s">
        <v>982</v>
      </c>
      <c r="C199" s="866"/>
      <c r="D199" s="865"/>
      <c r="E199" s="875"/>
    </row>
    <row r="200" s="856" customFormat="true" ht="15.75" hidden="false" customHeight="false" outlineLevel="0" collapsed="false">
      <c r="A200" s="874" t="s">
        <v>983</v>
      </c>
      <c r="B200" s="858" t="s">
        <v>984</v>
      </c>
      <c r="C200" s="866"/>
      <c r="D200" s="865"/>
      <c r="E200" s="863"/>
    </row>
    <row r="201" s="856" customFormat="true" ht="15.75" hidden="false" customHeight="false" outlineLevel="0" collapsed="false">
      <c r="A201" s="874" t="s">
        <v>985</v>
      </c>
      <c r="B201" s="858" t="s">
        <v>986</v>
      </c>
      <c r="C201" s="866"/>
      <c r="D201" s="865"/>
      <c r="E201" s="863"/>
    </row>
    <row r="202" s="856" customFormat="true" ht="15.75" hidden="false" customHeight="false" outlineLevel="0" collapsed="false">
      <c r="A202" s="874" t="s">
        <v>987</v>
      </c>
      <c r="B202" s="858" t="s">
        <v>988</v>
      </c>
      <c r="C202" s="866"/>
      <c r="D202" s="865"/>
      <c r="E202" s="863"/>
    </row>
    <row r="203" s="856" customFormat="true" ht="15.75" hidden="false" customHeight="false" outlineLevel="0" collapsed="false">
      <c r="A203" s="857" t="s">
        <v>989</v>
      </c>
      <c r="B203" s="858" t="s">
        <v>990</v>
      </c>
      <c r="C203" s="877"/>
      <c r="D203" s="870" t="n">
        <f aca="false">SUM(D204:D206)</f>
        <v>0</v>
      </c>
      <c r="E203" s="879"/>
    </row>
    <row r="204" s="856" customFormat="true" ht="15.75" hidden="false" customHeight="false" outlineLevel="0" collapsed="false">
      <c r="A204" s="873" t="s">
        <v>991</v>
      </c>
      <c r="B204" s="858" t="s">
        <v>992</v>
      </c>
      <c r="C204" s="866"/>
      <c r="D204" s="865"/>
      <c r="E204" s="863"/>
    </row>
    <row r="205" s="856" customFormat="true" ht="15.75" hidden="false" customHeight="false" outlineLevel="0" collapsed="false">
      <c r="A205" s="873" t="s">
        <v>993</v>
      </c>
      <c r="B205" s="858" t="s">
        <v>994</v>
      </c>
      <c r="C205" s="866"/>
      <c r="D205" s="865"/>
      <c r="E205" s="863"/>
    </row>
    <row r="206" s="856" customFormat="true" ht="15.75" hidden="false" customHeight="false" outlineLevel="0" collapsed="false">
      <c r="A206" s="873" t="s">
        <v>995</v>
      </c>
      <c r="B206" s="858" t="s">
        <v>996</v>
      </c>
      <c r="C206" s="866"/>
      <c r="D206" s="865"/>
      <c r="E206" s="863"/>
    </row>
    <row r="207" s="856" customFormat="true" ht="15.75" hidden="false" customHeight="false" outlineLevel="0" collapsed="false">
      <c r="A207" s="867" t="s">
        <v>997</v>
      </c>
      <c r="B207" s="858" t="s">
        <v>998</v>
      </c>
      <c r="C207" s="866"/>
      <c r="D207" s="868" t="n">
        <f aca="false">D208+D209+D214+D227+D228+D229</f>
        <v>0</v>
      </c>
      <c r="E207" s="863"/>
    </row>
    <row r="208" s="856" customFormat="true" ht="15.75" hidden="false" customHeight="false" outlineLevel="0" collapsed="false">
      <c r="A208" s="857" t="s">
        <v>999</v>
      </c>
      <c r="B208" s="858" t="s">
        <v>1000</v>
      </c>
      <c r="C208" s="877"/>
      <c r="D208" s="878"/>
      <c r="E208" s="879"/>
    </row>
    <row r="209" s="856" customFormat="true" ht="15.75" hidden="false" customHeight="false" outlineLevel="0" collapsed="false">
      <c r="A209" s="857" t="s">
        <v>1001</v>
      </c>
      <c r="B209" s="858" t="s">
        <v>1002</v>
      </c>
      <c r="C209" s="877"/>
      <c r="D209" s="870" t="n">
        <f aca="false">SUM(D210:D213)</f>
        <v>0</v>
      </c>
      <c r="E209" s="879"/>
    </row>
    <row r="210" s="856" customFormat="true" ht="15.75" hidden="false" customHeight="false" outlineLevel="0" collapsed="false">
      <c r="A210" s="873" t="s">
        <v>1003</v>
      </c>
      <c r="B210" s="858" t="s">
        <v>1004</v>
      </c>
      <c r="C210" s="866"/>
      <c r="D210" s="865"/>
      <c r="E210" s="863"/>
    </row>
    <row r="211" s="856" customFormat="true" ht="15.75" hidden="false" customHeight="false" outlineLevel="0" collapsed="false">
      <c r="A211" s="873" t="s">
        <v>1005</v>
      </c>
      <c r="B211" s="858" t="s">
        <v>1006</v>
      </c>
      <c r="C211" s="866"/>
      <c r="D211" s="865"/>
      <c r="E211" s="863"/>
    </row>
    <row r="212" s="856" customFormat="true" ht="15.75" hidden="false" customHeight="false" outlineLevel="0" collapsed="false">
      <c r="A212" s="873" t="s">
        <v>1007</v>
      </c>
      <c r="B212" s="858" t="s">
        <v>1008</v>
      </c>
      <c r="C212" s="866" t="s">
        <v>1009</v>
      </c>
      <c r="D212" s="865"/>
      <c r="E212" s="863"/>
    </row>
    <row r="213" s="856" customFormat="true" ht="15.75" hidden="false" customHeight="false" outlineLevel="0" collapsed="false">
      <c r="A213" s="873" t="s">
        <v>1010</v>
      </c>
      <c r="B213" s="858" t="s">
        <v>1011</v>
      </c>
      <c r="C213" s="866"/>
      <c r="D213" s="865"/>
      <c r="E213" s="863"/>
    </row>
    <row r="214" s="856" customFormat="true" ht="15.75" hidden="false" customHeight="false" outlineLevel="0" collapsed="false">
      <c r="A214" s="857" t="s">
        <v>1012</v>
      </c>
      <c r="B214" s="858" t="s">
        <v>1013</v>
      </c>
      <c r="C214" s="877"/>
      <c r="D214" s="870" t="n">
        <f aca="false">D215+D221</f>
        <v>0</v>
      </c>
      <c r="E214" s="879"/>
    </row>
    <row r="215" s="856" customFormat="true" ht="15.75" hidden="false" customHeight="false" outlineLevel="0" collapsed="false">
      <c r="A215" s="873" t="s">
        <v>1014</v>
      </c>
      <c r="B215" s="858" t="s">
        <v>1015</v>
      </c>
      <c r="C215" s="866"/>
      <c r="D215" s="862" t="n">
        <f aca="false">SUM(D216:D220)</f>
        <v>0</v>
      </c>
      <c r="E215" s="863"/>
    </row>
    <row r="216" s="856" customFormat="true" ht="15.75" hidden="false" customHeight="false" outlineLevel="0" collapsed="false">
      <c r="A216" s="874" t="s">
        <v>1016</v>
      </c>
      <c r="B216" s="858" t="s">
        <v>1017</v>
      </c>
      <c r="C216" s="866"/>
      <c r="D216" s="865"/>
      <c r="E216" s="863"/>
    </row>
    <row r="217" s="856" customFormat="true" ht="15.75" hidden="false" customHeight="false" outlineLevel="0" collapsed="false">
      <c r="A217" s="874" t="s">
        <v>1018</v>
      </c>
      <c r="B217" s="858" t="s">
        <v>1019</v>
      </c>
      <c r="C217" s="866"/>
      <c r="D217" s="865"/>
      <c r="E217" s="863"/>
    </row>
    <row r="218" s="856" customFormat="true" ht="15.75" hidden="false" customHeight="false" outlineLevel="0" collapsed="false">
      <c r="A218" s="874" t="s">
        <v>1020</v>
      </c>
      <c r="B218" s="858" t="s">
        <v>1021</v>
      </c>
      <c r="C218" s="866"/>
      <c r="D218" s="865"/>
      <c r="E218" s="863"/>
    </row>
    <row r="219" s="856" customFormat="true" ht="15.75" hidden="false" customHeight="false" outlineLevel="0" collapsed="false">
      <c r="A219" s="874" t="s">
        <v>1022</v>
      </c>
      <c r="B219" s="858" t="s">
        <v>1023</v>
      </c>
      <c r="C219" s="866"/>
      <c r="D219" s="865"/>
      <c r="E219" s="863"/>
    </row>
    <row r="220" s="856" customFormat="true" ht="15.75" hidden="false" customHeight="false" outlineLevel="0" collapsed="false">
      <c r="A220" s="874" t="s">
        <v>1024</v>
      </c>
      <c r="B220" s="858" t="s">
        <v>1025</v>
      </c>
      <c r="C220" s="866"/>
      <c r="D220" s="865"/>
      <c r="E220" s="863"/>
    </row>
    <row r="221" s="856" customFormat="true" ht="15.75" hidden="false" customHeight="false" outlineLevel="0" collapsed="false">
      <c r="A221" s="873" t="s">
        <v>1026</v>
      </c>
      <c r="B221" s="858" t="s">
        <v>1027</v>
      </c>
      <c r="C221" s="866"/>
      <c r="D221" s="862" t="n">
        <f aca="false">SUM(D222:D226)</f>
        <v>0</v>
      </c>
      <c r="E221" s="863"/>
    </row>
    <row r="222" s="856" customFormat="true" ht="15.75" hidden="false" customHeight="false" outlineLevel="0" collapsed="false">
      <c r="A222" s="874" t="s">
        <v>1028</v>
      </c>
      <c r="B222" s="858" t="s">
        <v>1029</v>
      </c>
      <c r="C222" s="866"/>
      <c r="D222" s="865"/>
      <c r="E222" s="863"/>
    </row>
    <row r="223" s="856" customFormat="true" ht="15.75" hidden="false" customHeight="false" outlineLevel="0" collapsed="false">
      <c r="A223" s="874" t="s">
        <v>1030</v>
      </c>
      <c r="B223" s="858" t="s">
        <v>1031</v>
      </c>
      <c r="C223" s="866"/>
      <c r="D223" s="865"/>
      <c r="E223" s="863"/>
    </row>
    <row r="224" s="856" customFormat="true" ht="15.75" hidden="false" customHeight="false" outlineLevel="0" collapsed="false">
      <c r="A224" s="874" t="s">
        <v>1032</v>
      </c>
      <c r="B224" s="858" t="s">
        <v>1033</v>
      </c>
      <c r="C224" s="866"/>
      <c r="D224" s="865"/>
      <c r="E224" s="863"/>
    </row>
    <row r="225" s="856" customFormat="true" ht="15.75" hidden="false" customHeight="false" outlineLevel="0" collapsed="false">
      <c r="A225" s="874" t="s">
        <v>1034</v>
      </c>
      <c r="B225" s="858" t="s">
        <v>1035</v>
      </c>
      <c r="C225" s="866"/>
      <c r="D225" s="865"/>
      <c r="E225" s="863"/>
    </row>
    <row r="226" s="856" customFormat="true" ht="15.75" hidden="false" customHeight="false" outlineLevel="0" collapsed="false">
      <c r="A226" s="874" t="s">
        <v>1036</v>
      </c>
      <c r="B226" s="858" t="s">
        <v>1037</v>
      </c>
      <c r="C226" s="866"/>
      <c r="D226" s="865"/>
      <c r="E226" s="863"/>
    </row>
    <row r="227" s="856" customFormat="true" ht="15.75" hidden="false" customHeight="false" outlineLevel="0" collapsed="false">
      <c r="A227" s="857" t="s">
        <v>1038</v>
      </c>
      <c r="B227" s="858" t="s">
        <v>1039</v>
      </c>
      <c r="C227" s="877"/>
      <c r="D227" s="878"/>
      <c r="E227" s="879"/>
    </row>
    <row r="228" s="856" customFormat="true" ht="15.75" hidden="false" customHeight="false" outlineLevel="0" collapsed="false">
      <c r="A228" s="857" t="s">
        <v>1040</v>
      </c>
      <c r="B228" s="858" t="s">
        <v>1041</v>
      </c>
      <c r="C228" s="877"/>
      <c r="D228" s="878"/>
      <c r="E228" s="879"/>
    </row>
    <row r="229" s="856" customFormat="true" ht="15.75" hidden="false" customHeight="false" outlineLevel="0" collapsed="false">
      <c r="A229" s="857" t="s">
        <v>1042</v>
      </c>
      <c r="B229" s="858" t="s">
        <v>1043</v>
      </c>
      <c r="C229" s="877"/>
      <c r="D229" s="870" t="n">
        <f aca="false">SUM(D230:D231)</f>
        <v>0</v>
      </c>
      <c r="E229" s="879"/>
    </row>
    <row r="230" s="856" customFormat="true" ht="15.75" hidden="false" customHeight="false" outlineLevel="0" collapsed="false">
      <c r="A230" s="873" t="s">
        <v>1044</v>
      </c>
      <c r="B230" s="858" t="s">
        <v>1045</v>
      </c>
      <c r="C230" s="866"/>
      <c r="D230" s="865"/>
      <c r="E230" s="863"/>
    </row>
    <row r="231" s="856" customFormat="true" ht="15.75" hidden="false" customHeight="false" outlineLevel="0" collapsed="false">
      <c r="A231" s="873" t="s">
        <v>1046</v>
      </c>
      <c r="B231" s="858" t="s">
        <v>1047</v>
      </c>
      <c r="C231" s="866"/>
      <c r="D231" s="865"/>
      <c r="E231" s="863"/>
    </row>
    <row r="232" s="856" customFormat="true" ht="33" hidden="true" customHeight="true" outlineLevel="0" collapsed="false">
      <c r="A232" s="873" t="s">
        <v>1048</v>
      </c>
      <c r="B232" s="858" t="s">
        <v>1049</v>
      </c>
      <c r="C232" s="862"/>
      <c r="D232" s="862"/>
      <c r="E232" s="872"/>
    </row>
    <row r="233" s="856" customFormat="true" ht="15.75" hidden="true" customHeight="false" outlineLevel="0" collapsed="false">
      <c r="A233" s="873" t="s">
        <v>1050</v>
      </c>
      <c r="B233" s="858" t="s">
        <v>1051</v>
      </c>
      <c r="C233" s="862"/>
      <c r="D233" s="862"/>
      <c r="E233" s="872"/>
    </row>
    <row r="234" s="856" customFormat="true" ht="15.75" hidden="false" customHeight="false" outlineLevel="0" collapsed="false">
      <c r="A234" s="867" t="s">
        <v>1052</v>
      </c>
      <c r="B234" s="858" t="s">
        <v>1053</v>
      </c>
      <c r="C234" s="866"/>
      <c r="D234" s="868" t="n">
        <f aca="false">SUM(D235:D239)</f>
        <v>0</v>
      </c>
      <c r="E234" s="863"/>
    </row>
    <row r="235" s="856" customFormat="true" ht="15.75" hidden="false" customHeight="false" outlineLevel="0" collapsed="false">
      <c r="A235" s="857" t="s">
        <v>1054</v>
      </c>
      <c r="B235" s="858" t="s">
        <v>1055</v>
      </c>
      <c r="C235" s="877"/>
      <c r="D235" s="878"/>
      <c r="E235" s="879"/>
    </row>
    <row r="236" s="856" customFormat="true" ht="15.75" hidden="false" customHeight="false" outlineLevel="0" collapsed="false">
      <c r="A236" s="857" t="s">
        <v>1056</v>
      </c>
      <c r="B236" s="858" t="s">
        <v>1057</v>
      </c>
      <c r="C236" s="877"/>
      <c r="D236" s="878"/>
      <c r="E236" s="879"/>
    </row>
    <row r="237" s="856" customFormat="true" ht="15.75" hidden="false" customHeight="false" outlineLevel="0" collapsed="false">
      <c r="A237" s="857" t="s">
        <v>1058</v>
      </c>
      <c r="B237" s="858" t="s">
        <v>1059</v>
      </c>
      <c r="C237" s="877"/>
      <c r="D237" s="878"/>
      <c r="E237" s="879"/>
    </row>
    <row r="238" s="856" customFormat="true" ht="15.75" hidden="false" customHeight="false" outlineLevel="0" collapsed="false">
      <c r="A238" s="857" t="s">
        <v>1060</v>
      </c>
      <c r="B238" s="858" t="s">
        <v>1061</v>
      </c>
      <c r="C238" s="877"/>
      <c r="D238" s="878"/>
      <c r="E238" s="879"/>
    </row>
    <row r="239" s="856" customFormat="true" ht="15.75" hidden="false" customHeight="false" outlineLevel="0" collapsed="false">
      <c r="A239" s="857" t="s">
        <v>1062</v>
      </c>
      <c r="B239" s="858" t="s">
        <v>1063</v>
      </c>
      <c r="C239" s="877"/>
      <c r="D239" s="878"/>
      <c r="E239" s="879"/>
    </row>
    <row r="240" s="856" customFormat="true" ht="15.75" hidden="false" customHeight="false" outlineLevel="0" collapsed="false">
      <c r="A240" s="867" t="s">
        <v>1064</v>
      </c>
      <c r="B240" s="858" t="s">
        <v>1065</v>
      </c>
      <c r="C240" s="866"/>
      <c r="D240" s="868" t="n">
        <f aca="false">D241+D257</f>
        <v>0</v>
      </c>
      <c r="E240" s="863"/>
    </row>
    <row r="241" s="856" customFormat="true" ht="15.75" hidden="false" customHeight="false" outlineLevel="0" collapsed="false">
      <c r="A241" s="857" t="s">
        <v>1066</v>
      </c>
      <c r="B241" s="858" t="s">
        <v>1067</v>
      </c>
      <c r="C241" s="877"/>
      <c r="D241" s="870" t="n">
        <f aca="false">D242+D245+D246+D247</f>
        <v>0</v>
      </c>
      <c r="E241" s="879"/>
    </row>
    <row r="242" s="856" customFormat="true" ht="15.75" hidden="false" customHeight="false" outlineLevel="0" collapsed="false">
      <c r="A242" s="861" t="s">
        <v>1068</v>
      </c>
      <c r="B242" s="858" t="s">
        <v>1069</v>
      </c>
      <c r="C242" s="866"/>
      <c r="D242" s="862" t="n">
        <f aca="false">SUM(D243:D244)</f>
        <v>0</v>
      </c>
      <c r="E242" s="863"/>
    </row>
    <row r="243" s="856" customFormat="true" ht="15.75" hidden="false" customHeight="false" outlineLevel="0" collapsed="false">
      <c r="A243" s="873" t="s">
        <v>1070</v>
      </c>
      <c r="B243" s="858" t="s">
        <v>1071</v>
      </c>
      <c r="C243" s="866"/>
      <c r="D243" s="865"/>
      <c r="E243" s="863"/>
    </row>
    <row r="244" s="856" customFormat="true" ht="15.75" hidden="false" customHeight="false" outlineLevel="0" collapsed="false">
      <c r="A244" s="873" t="s">
        <v>1072</v>
      </c>
      <c r="B244" s="858" t="s">
        <v>1073</v>
      </c>
      <c r="C244" s="866"/>
      <c r="D244" s="865"/>
      <c r="E244" s="863"/>
    </row>
    <row r="245" s="856" customFormat="true" ht="15.75" hidden="false" customHeight="false" outlineLevel="0" collapsed="false">
      <c r="A245" s="861" t="s">
        <v>1074</v>
      </c>
      <c r="B245" s="858" t="s">
        <v>1075</v>
      </c>
      <c r="C245" s="866"/>
      <c r="D245" s="865"/>
      <c r="E245" s="863"/>
    </row>
    <row r="246" s="856" customFormat="true" ht="15.75" hidden="false" customHeight="false" outlineLevel="0" collapsed="false">
      <c r="A246" s="861" t="s">
        <v>1076</v>
      </c>
      <c r="B246" s="858" t="s">
        <v>1077</v>
      </c>
      <c r="C246" s="866"/>
      <c r="D246" s="865"/>
      <c r="E246" s="863"/>
    </row>
    <row r="247" s="856" customFormat="true" ht="15.75" hidden="false" customHeight="false" outlineLevel="0" collapsed="false">
      <c r="A247" s="861" t="s">
        <v>1078</v>
      </c>
      <c r="B247" s="858" t="s">
        <v>1079</v>
      </c>
      <c r="C247" s="866"/>
      <c r="D247" s="865"/>
      <c r="E247" s="863"/>
    </row>
    <row r="248" s="856" customFormat="true" ht="15.75" hidden="false" customHeight="false" outlineLevel="0" collapsed="false">
      <c r="A248" s="857" t="s">
        <v>1080</v>
      </c>
      <c r="B248" s="858" t="s">
        <v>1081</v>
      </c>
      <c r="C248" s="877"/>
      <c r="D248" s="870" t="n">
        <f aca="false">SUM(D249:D256)</f>
        <v>0</v>
      </c>
      <c r="E248" s="879"/>
    </row>
    <row r="249" s="856" customFormat="true" ht="15.75" hidden="false" customHeight="false" outlineLevel="0" collapsed="false">
      <c r="A249" s="861" t="s">
        <v>1082</v>
      </c>
      <c r="B249" s="858" t="s">
        <v>1083</v>
      </c>
      <c r="C249" s="866"/>
      <c r="D249" s="865"/>
      <c r="E249" s="863"/>
    </row>
    <row r="250" s="856" customFormat="true" ht="15.75" hidden="false" customHeight="false" outlineLevel="0" collapsed="false">
      <c r="A250" s="861" t="s">
        <v>1084</v>
      </c>
      <c r="B250" s="858" t="s">
        <v>1085</v>
      </c>
      <c r="C250" s="866"/>
      <c r="D250" s="865"/>
      <c r="E250" s="863"/>
    </row>
    <row r="251" s="856" customFormat="true" ht="15.75" hidden="false" customHeight="false" outlineLevel="0" collapsed="false">
      <c r="A251" s="861" t="s">
        <v>1086</v>
      </c>
      <c r="B251" s="858" t="s">
        <v>1087</v>
      </c>
      <c r="C251" s="866"/>
      <c r="D251" s="865"/>
      <c r="E251" s="863"/>
    </row>
    <row r="252" s="856" customFormat="true" ht="15.75" hidden="false" customHeight="false" outlineLevel="0" collapsed="false">
      <c r="A252" s="861" t="s">
        <v>1088</v>
      </c>
      <c r="B252" s="858" t="s">
        <v>1089</v>
      </c>
      <c r="C252" s="866"/>
      <c r="D252" s="865"/>
      <c r="E252" s="863"/>
    </row>
    <row r="253" s="856" customFormat="true" ht="15.75" hidden="false" customHeight="false" outlineLevel="0" collapsed="false">
      <c r="A253" s="861" t="s">
        <v>1090</v>
      </c>
      <c r="B253" s="858" t="s">
        <v>1091</v>
      </c>
      <c r="C253" s="866"/>
      <c r="D253" s="865"/>
      <c r="E253" s="863"/>
    </row>
    <row r="254" s="856" customFormat="true" ht="15.75" hidden="false" customHeight="false" outlineLevel="0" collapsed="false">
      <c r="A254" s="861" t="s">
        <v>1092</v>
      </c>
      <c r="B254" s="858" t="s">
        <v>1093</v>
      </c>
      <c r="C254" s="866"/>
      <c r="D254" s="865"/>
      <c r="E254" s="863"/>
    </row>
    <row r="255" s="856" customFormat="true" ht="15.75" hidden="false" customHeight="false" outlineLevel="0" collapsed="false">
      <c r="A255" s="861" t="s">
        <v>1094</v>
      </c>
      <c r="B255" s="858" t="s">
        <v>1095</v>
      </c>
      <c r="C255" s="866"/>
      <c r="D255" s="865"/>
      <c r="E255" s="863"/>
    </row>
    <row r="256" s="856" customFormat="true" ht="15.75" hidden="false" customHeight="false" outlineLevel="0" collapsed="false">
      <c r="A256" s="861" t="s">
        <v>1096</v>
      </c>
      <c r="B256" s="858" t="s">
        <v>1097</v>
      </c>
      <c r="C256" s="866"/>
      <c r="D256" s="865"/>
      <c r="E256" s="863"/>
    </row>
    <row r="257" s="856" customFormat="true" ht="15.75" hidden="false" customHeight="false" outlineLevel="0" collapsed="false">
      <c r="A257" s="857" t="s">
        <v>1098</v>
      </c>
      <c r="B257" s="858" t="s">
        <v>1099</v>
      </c>
      <c r="C257" s="877"/>
      <c r="D257" s="886" t="n">
        <f aca="false">SUM(D258:D266)</f>
        <v>0</v>
      </c>
      <c r="E257" s="879"/>
    </row>
    <row r="258" s="856" customFormat="true" ht="15.75" hidden="false" customHeight="false" outlineLevel="0" collapsed="false">
      <c r="A258" s="861" t="s">
        <v>1100</v>
      </c>
      <c r="B258" s="858" t="s">
        <v>1101</v>
      </c>
      <c r="C258" s="866"/>
      <c r="D258" s="865"/>
      <c r="E258" s="863"/>
    </row>
    <row r="259" s="856" customFormat="true" ht="15.75" hidden="false" customHeight="false" outlineLevel="0" collapsed="false">
      <c r="A259" s="861" t="s">
        <v>1102</v>
      </c>
      <c r="B259" s="858" t="s">
        <v>1103</v>
      </c>
      <c r="C259" s="866"/>
      <c r="D259" s="865"/>
      <c r="E259" s="863"/>
    </row>
    <row r="260" s="856" customFormat="true" ht="15.75" hidden="false" customHeight="false" outlineLevel="0" collapsed="false">
      <c r="A260" s="861" t="s">
        <v>1104</v>
      </c>
      <c r="B260" s="858" t="s">
        <v>1105</v>
      </c>
      <c r="C260" s="866"/>
      <c r="D260" s="865"/>
      <c r="E260" s="863"/>
    </row>
    <row r="261" s="856" customFormat="true" ht="15.75" hidden="false" customHeight="false" outlineLevel="0" collapsed="false">
      <c r="A261" s="861" t="s">
        <v>1106</v>
      </c>
      <c r="B261" s="858" t="s">
        <v>1107</v>
      </c>
      <c r="C261" s="866"/>
      <c r="D261" s="865"/>
      <c r="E261" s="863"/>
    </row>
    <row r="262" s="856" customFormat="true" ht="15.75" hidden="false" customHeight="false" outlineLevel="0" collapsed="false">
      <c r="A262" s="861" t="s">
        <v>1108</v>
      </c>
      <c r="B262" s="858" t="s">
        <v>1109</v>
      </c>
      <c r="C262" s="866"/>
      <c r="D262" s="865"/>
      <c r="E262" s="863"/>
    </row>
    <row r="263" s="856" customFormat="true" ht="15.75" hidden="false" customHeight="false" outlineLevel="0" collapsed="false">
      <c r="A263" s="861" t="s">
        <v>1110</v>
      </c>
      <c r="B263" s="858" t="s">
        <v>1111</v>
      </c>
      <c r="C263" s="866"/>
      <c r="D263" s="865"/>
      <c r="E263" s="863"/>
    </row>
    <row r="264" s="856" customFormat="true" ht="22.5" hidden="false" customHeight="false" outlineLevel="0" collapsed="false">
      <c r="A264" s="861" t="s">
        <v>1112</v>
      </c>
      <c r="B264" s="858" t="s">
        <v>1113</v>
      </c>
      <c r="C264" s="866"/>
      <c r="D264" s="865"/>
      <c r="E264" s="863"/>
    </row>
    <row r="265" s="856" customFormat="true" ht="15.75" hidden="false" customHeight="false" outlineLevel="0" collapsed="false">
      <c r="A265" s="861" t="s">
        <v>1114</v>
      </c>
      <c r="B265" s="858" t="s">
        <v>1115</v>
      </c>
      <c r="C265" s="866"/>
      <c r="D265" s="865"/>
      <c r="E265" s="863"/>
    </row>
    <row r="266" s="856" customFormat="true" ht="15.75" hidden="false" customHeight="false" outlineLevel="0" collapsed="false">
      <c r="A266" s="857" t="s">
        <v>1116</v>
      </c>
      <c r="B266" s="858" t="s">
        <v>1117</v>
      </c>
      <c r="C266" s="877"/>
      <c r="D266" s="878"/>
      <c r="E266" s="879"/>
    </row>
    <row r="267" s="856" customFormat="true" ht="15.75" hidden="false" customHeight="false" outlineLevel="0" collapsed="false">
      <c r="A267" s="867" t="s">
        <v>1118</v>
      </c>
      <c r="B267" s="858" t="s">
        <v>1119</v>
      </c>
      <c r="C267" s="887"/>
      <c r="D267" s="868" t="n">
        <f aca="false">D184+D207+D234+D240+D266</f>
        <v>0</v>
      </c>
      <c r="E267" s="860"/>
    </row>
    <row r="268" s="856" customFormat="true" ht="16.5" hidden="false" customHeight="false" outlineLevel="0" collapsed="false">
      <c r="A268" s="888" t="s">
        <v>1120</v>
      </c>
      <c r="B268" s="889" t="s">
        <v>1121</v>
      </c>
      <c r="C268" s="890"/>
      <c r="D268" s="891" t="n">
        <f aca="false">D183+D267</f>
        <v>0</v>
      </c>
      <c r="E268" s="892"/>
    </row>
    <row r="269" customFormat="false" ht="15.75" hidden="false" customHeight="false" outlineLevel="0" collapsed="false">
      <c r="A269" s="893"/>
      <c r="B269" s="894"/>
      <c r="C269" s="895"/>
      <c r="D269" s="895"/>
      <c r="E269" s="896"/>
    </row>
    <row r="270" customFormat="false" ht="15.75" hidden="false" customHeight="false" outlineLevel="0" collapsed="false">
      <c r="A270" s="897"/>
      <c r="B270" s="894"/>
      <c r="C270" s="895"/>
      <c r="D270" s="895"/>
      <c r="E270" s="896"/>
    </row>
    <row r="271" customFormat="false" ht="15.75" hidden="false" customHeight="false" outlineLevel="0" collapsed="false">
      <c r="A271" s="894"/>
      <c r="B271" s="894"/>
      <c r="C271" s="895"/>
      <c r="D271" s="895"/>
      <c r="E271" s="896"/>
    </row>
    <row r="272" customFormat="false" ht="15.75" hidden="false" customHeight="false" outlineLevel="0" collapsed="false">
      <c r="A272" s="898"/>
      <c r="B272" s="898"/>
      <c r="C272" s="898"/>
      <c r="D272" s="898"/>
      <c r="E272" s="898"/>
    </row>
    <row r="273" customFormat="false" ht="15.75" hidden="false" customHeight="false" outlineLevel="0" collapsed="false">
      <c r="A273" s="898"/>
      <c r="B273" s="898"/>
      <c r="C273" s="898"/>
      <c r="D273" s="898"/>
      <c r="E273" s="898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272:E272"/>
    <mergeCell ref="A273:E273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somád Község Önkormányzat&amp;R&amp;"Times New Roman,Regular"11. melléklet a 4/2014. (IV.18.) önkormányzati rendelethez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9" width="71.15"/>
    <col collapsed="false" customWidth="true" hidden="false" outlineLevel="0" max="2" min="2" style="900" width="6.15"/>
    <col collapsed="false" customWidth="true" hidden="false" outlineLevel="0" max="3" min="3" style="901" width="17.99"/>
    <col collapsed="false" customWidth="false" hidden="false" outlineLevel="0" max="257" min="4" style="901" width="9.32"/>
  </cols>
  <sheetData>
    <row r="1" customFormat="false" ht="32.25" hidden="false" customHeight="true" outlineLevel="0" collapsed="false">
      <c r="A1" s="902" t="s">
        <v>1122</v>
      </c>
      <c r="B1" s="902"/>
      <c r="C1" s="902"/>
    </row>
    <row r="2" customFormat="false" ht="15.75" hidden="false" customHeight="true" outlineLevel="0" collapsed="false">
      <c r="A2" s="903" t="s">
        <v>1123</v>
      </c>
      <c r="B2" s="903"/>
      <c r="C2" s="903"/>
    </row>
    <row r="4" customFormat="false" ht="13.5" hidden="false" customHeight="true" outlineLevel="0" collapsed="false">
      <c r="B4" s="904" t="s">
        <v>614</v>
      </c>
      <c r="C4" s="904"/>
    </row>
    <row r="5" s="908" customFormat="true" ht="31.5" hidden="false" customHeight="true" outlineLevel="0" collapsed="false">
      <c r="A5" s="905" t="s">
        <v>1124</v>
      </c>
      <c r="B5" s="906" t="s">
        <v>616</v>
      </c>
      <c r="C5" s="907" t="s">
        <v>1125</v>
      </c>
    </row>
    <row r="6" s="908" customFormat="true" ht="12.75" hidden="false" customHeight="false" outlineLevel="0" collapsed="false">
      <c r="A6" s="905"/>
      <c r="B6" s="906"/>
      <c r="C6" s="907"/>
    </row>
    <row r="7" s="912" customFormat="true" ht="13.5" hidden="false" customHeight="false" outlineLevel="0" collapsed="false">
      <c r="A7" s="909" t="s">
        <v>1126</v>
      </c>
      <c r="B7" s="910" t="s">
        <v>1127</v>
      </c>
      <c r="C7" s="911" t="s">
        <v>1128</v>
      </c>
    </row>
    <row r="8" customFormat="false" ht="15.75" hidden="false" customHeight="true" outlineLevel="0" collapsed="false">
      <c r="A8" s="913" t="s">
        <v>1129</v>
      </c>
      <c r="B8" s="914" t="s">
        <v>622</v>
      </c>
      <c r="C8" s="915" t="n">
        <v>1112650</v>
      </c>
    </row>
    <row r="9" customFormat="false" ht="15.75" hidden="false" customHeight="true" outlineLevel="0" collapsed="false">
      <c r="A9" s="916" t="s">
        <v>1130</v>
      </c>
      <c r="B9" s="917" t="s">
        <v>624</v>
      </c>
      <c r="C9" s="918" t="n">
        <v>976443</v>
      </c>
    </row>
    <row r="10" customFormat="false" ht="15.75" hidden="false" customHeight="true" outlineLevel="0" collapsed="false">
      <c r="A10" s="916" t="s">
        <v>1131</v>
      </c>
      <c r="B10" s="917" t="s">
        <v>626</v>
      </c>
      <c r="C10" s="918"/>
    </row>
    <row r="11" customFormat="false" ht="15.75" hidden="false" customHeight="true" outlineLevel="0" collapsed="false">
      <c r="A11" s="919" t="s">
        <v>1132</v>
      </c>
      <c r="B11" s="917" t="s">
        <v>628</v>
      </c>
      <c r="C11" s="920" t="n">
        <f aca="false">SUM(C8:C10)</f>
        <v>2089093</v>
      </c>
    </row>
    <row r="12" customFormat="false" ht="15.75" hidden="false" customHeight="true" outlineLevel="0" collapsed="false">
      <c r="A12" s="919" t="s">
        <v>1133</v>
      </c>
      <c r="B12" s="917" t="s">
        <v>630</v>
      </c>
      <c r="C12" s="920" t="n">
        <f aca="false">SUM(C13:C14)</f>
        <v>376486</v>
      </c>
    </row>
    <row r="13" customFormat="false" ht="15.75" hidden="false" customHeight="true" outlineLevel="0" collapsed="false">
      <c r="A13" s="916" t="s">
        <v>1134</v>
      </c>
      <c r="B13" s="917" t="s">
        <v>632</v>
      </c>
      <c r="C13" s="918" t="n">
        <v>375459</v>
      </c>
    </row>
    <row r="14" customFormat="false" ht="15.75" hidden="false" customHeight="true" outlineLevel="0" collapsed="false">
      <c r="A14" s="916" t="s">
        <v>1135</v>
      </c>
      <c r="B14" s="917" t="s">
        <v>634</v>
      </c>
      <c r="C14" s="918" t="n">
        <v>1027</v>
      </c>
    </row>
    <row r="15" customFormat="false" ht="15.75" hidden="false" customHeight="true" outlineLevel="0" collapsed="false">
      <c r="A15" s="919" t="s">
        <v>1136</v>
      </c>
      <c r="B15" s="917" t="s">
        <v>636</v>
      </c>
      <c r="C15" s="920" t="n">
        <f aca="false">SUM(C16:C17)</f>
        <v>0</v>
      </c>
    </row>
    <row r="16" s="921" customFormat="true" ht="15.75" hidden="false" customHeight="true" outlineLevel="0" collapsed="false">
      <c r="A16" s="916" t="s">
        <v>1137</v>
      </c>
      <c r="B16" s="917" t="s">
        <v>638</v>
      </c>
      <c r="C16" s="918"/>
    </row>
    <row r="17" customFormat="false" ht="15.75" hidden="false" customHeight="true" outlineLevel="0" collapsed="false">
      <c r="A17" s="916" t="s">
        <v>1138</v>
      </c>
      <c r="B17" s="917" t="s">
        <v>100</v>
      </c>
      <c r="C17" s="918"/>
    </row>
    <row r="18" customFormat="false" ht="15.75" hidden="false" customHeight="true" outlineLevel="0" collapsed="false">
      <c r="A18" s="922" t="s">
        <v>1139</v>
      </c>
      <c r="B18" s="917" t="s">
        <v>102</v>
      </c>
      <c r="C18" s="920" t="n">
        <f aca="false">C12+C15</f>
        <v>376486</v>
      </c>
    </row>
    <row r="19" customFormat="false" ht="15.75" hidden="false" customHeight="true" outlineLevel="0" collapsed="false">
      <c r="A19" s="923" t="s">
        <v>1140</v>
      </c>
      <c r="B19" s="917" t="s">
        <v>128</v>
      </c>
      <c r="C19" s="924" t="n">
        <f aca="false">SUM(C20:C23)</f>
        <v>0</v>
      </c>
    </row>
    <row r="20" customFormat="false" ht="15.75" hidden="false" customHeight="true" outlineLevel="0" collapsed="false">
      <c r="A20" s="916" t="s">
        <v>1141</v>
      </c>
      <c r="B20" s="917" t="s">
        <v>130</v>
      </c>
      <c r="C20" s="918"/>
    </row>
    <row r="21" customFormat="false" ht="15.75" hidden="false" customHeight="true" outlineLevel="0" collapsed="false">
      <c r="A21" s="916" t="s">
        <v>1142</v>
      </c>
      <c r="B21" s="917" t="s">
        <v>132</v>
      </c>
      <c r="C21" s="918"/>
    </row>
    <row r="22" customFormat="false" ht="15.75" hidden="false" customHeight="true" outlineLevel="0" collapsed="false">
      <c r="A22" s="916" t="s">
        <v>1143</v>
      </c>
      <c r="B22" s="917" t="s">
        <v>276</v>
      </c>
      <c r="C22" s="918"/>
    </row>
    <row r="23" customFormat="false" ht="15.75" hidden="false" customHeight="true" outlineLevel="0" collapsed="false">
      <c r="A23" s="916" t="s">
        <v>1144</v>
      </c>
      <c r="B23" s="917" t="s">
        <v>278</v>
      </c>
      <c r="C23" s="918"/>
    </row>
    <row r="24" customFormat="false" ht="15.75" hidden="false" customHeight="true" outlineLevel="0" collapsed="false">
      <c r="A24" s="923" t="s">
        <v>1145</v>
      </c>
      <c r="B24" s="917" t="s">
        <v>280</v>
      </c>
      <c r="C24" s="924" t="n">
        <f aca="false">C25+C26+C27+C28</f>
        <v>3474</v>
      </c>
    </row>
    <row r="25" customFormat="false" ht="15.75" hidden="false" customHeight="true" outlineLevel="0" collapsed="false">
      <c r="A25" s="916" t="s">
        <v>1146</v>
      </c>
      <c r="B25" s="917" t="s">
        <v>283</v>
      </c>
      <c r="C25" s="918"/>
    </row>
    <row r="26" customFormat="false" ht="15.75" hidden="false" customHeight="true" outlineLevel="0" collapsed="false">
      <c r="A26" s="916" t="s">
        <v>1147</v>
      </c>
      <c r="B26" s="917" t="s">
        <v>286</v>
      </c>
      <c r="C26" s="918"/>
    </row>
    <row r="27" customFormat="false" ht="15.75" hidden="false" customHeight="true" outlineLevel="0" collapsed="false">
      <c r="A27" s="916" t="s">
        <v>1148</v>
      </c>
      <c r="B27" s="917" t="s">
        <v>289</v>
      </c>
      <c r="C27" s="918" t="n">
        <v>351</v>
      </c>
    </row>
    <row r="28" customFormat="false" ht="15.75" hidden="false" customHeight="true" outlineLevel="0" collapsed="false">
      <c r="A28" s="916" t="s">
        <v>1149</v>
      </c>
      <c r="B28" s="917" t="s">
        <v>292</v>
      </c>
      <c r="C28" s="925" t="n">
        <v>3123</v>
      </c>
    </row>
    <row r="29" customFormat="false" ht="15.75" hidden="false" customHeight="true" outlineLevel="0" collapsed="false">
      <c r="A29" s="926" t="s">
        <v>1150</v>
      </c>
      <c r="B29" s="917" t="s">
        <v>293</v>
      </c>
      <c r="C29" s="918" t="n">
        <v>385</v>
      </c>
    </row>
    <row r="30" customFormat="false" ht="15.75" hidden="false" customHeight="true" outlineLevel="0" collapsed="false">
      <c r="A30" s="927" t="s">
        <v>1151</v>
      </c>
      <c r="B30" s="917" t="s">
        <v>296</v>
      </c>
      <c r="C30" s="918"/>
    </row>
    <row r="31" customFormat="false" ht="15.75" hidden="false" customHeight="true" outlineLevel="0" collapsed="false">
      <c r="A31" s="927" t="s">
        <v>1152</v>
      </c>
      <c r="B31" s="917" t="s">
        <v>299</v>
      </c>
      <c r="C31" s="918"/>
    </row>
    <row r="32" customFormat="false" ht="15.75" hidden="false" customHeight="true" outlineLevel="0" collapsed="false">
      <c r="A32" s="927" t="s">
        <v>1153</v>
      </c>
      <c r="B32" s="917" t="s">
        <v>302</v>
      </c>
      <c r="C32" s="918" t="n">
        <v>2738</v>
      </c>
    </row>
    <row r="33" customFormat="false" ht="15.75" hidden="false" customHeight="true" outlineLevel="0" collapsed="false">
      <c r="A33" s="923" t="s">
        <v>1154</v>
      </c>
      <c r="B33" s="917" t="s">
        <v>305</v>
      </c>
      <c r="C33" s="928" t="n">
        <v>1683</v>
      </c>
    </row>
    <row r="34" customFormat="false" ht="15.75" hidden="false" customHeight="true" outlineLevel="0" collapsed="false">
      <c r="A34" s="922" t="s">
        <v>1155</v>
      </c>
      <c r="B34" s="917" t="s">
        <v>308</v>
      </c>
      <c r="C34" s="920" t="n">
        <f aca="false">C19+C24+C33</f>
        <v>5157</v>
      </c>
    </row>
    <row r="35" customFormat="false" ht="15.75" hidden="false" customHeight="true" outlineLevel="0" collapsed="false">
      <c r="A35" s="929" t="s">
        <v>1156</v>
      </c>
      <c r="B35" s="930" t="s">
        <v>349</v>
      </c>
      <c r="C35" s="931" t="n">
        <f aca="false">C11+C18+C34</f>
        <v>2470736</v>
      </c>
    </row>
  </sheetData>
  <mergeCells count="6">
    <mergeCell ref="A1:C1"/>
    <mergeCell ref="A2:C2"/>
    <mergeCell ref="B4:C4"/>
    <mergeCell ref="A5:A6"/>
    <mergeCell ref="B5:B6"/>
    <mergeCell ref="C5:C6"/>
  </mergeCells>
  <printOptions headings="false" gridLines="false" gridLinesSet="true" horizontalCentered="true" verticalCentered="false"/>
  <pageMargins left="0.7875" right="0.7875" top="1.2597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somád Község Önkormányzata&amp;R11. melléklet a 4/2013. (IV.18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30" workbookViewId="0">
      <selection pane="topLeft" activeCell="D4" activeCellId="0" sqref="D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6.49"/>
    <col collapsed="false" customWidth="true" hidden="false" outlineLevel="0" max="5" min="3" style="1" width="14.32"/>
    <col collapsed="false" customWidth="true" hidden="false" outlineLevel="0" max="6" min="6" style="2" width="14.32"/>
    <col collapsed="false" customWidth="true" hidden="false" outlineLevel="0" max="7" min="7" style="3" width="8.99"/>
    <col collapsed="false" customWidth="false" hidden="false" outlineLevel="0" max="257" min="8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138</v>
      </c>
      <c r="D3" s="8" t="s">
        <v>6</v>
      </c>
      <c r="E3" s="8" t="s">
        <v>7</v>
      </c>
      <c r="F3" s="10" t="s">
        <v>8</v>
      </c>
    </row>
    <row r="4" s="15" customFormat="true" ht="12" hidden="false" customHeight="true" outlineLevel="0" collapsed="false">
      <c r="A4" s="11" t="n">
        <v>1</v>
      </c>
      <c r="B4" s="12" t="n">
        <v>2</v>
      </c>
      <c r="C4" s="13" t="n">
        <v>3</v>
      </c>
      <c r="D4" s="12" t="n">
        <v>4</v>
      </c>
      <c r="E4" s="12" t="n">
        <v>5</v>
      </c>
      <c r="F4" s="14" t="n">
        <v>6</v>
      </c>
    </row>
    <row r="5" s="21" customFormat="true" ht="12" hidden="false" customHeight="true" outlineLevel="0" collapsed="false">
      <c r="A5" s="16" t="s">
        <v>9</v>
      </c>
      <c r="B5" s="17" t="s">
        <v>10</v>
      </c>
      <c r="C5" s="18" t="n">
        <f aca="false">+C6+C11+C21</f>
        <v>179868</v>
      </c>
      <c r="D5" s="19" t="n">
        <f aca="false">+D6+D11+D21</f>
        <v>191968</v>
      </c>
      <c r="E5" s="19" t="n">
        <f aca="false">+E6+E11+E21</f>
        <v>215930</v>
      </c>
      <c r="F5" s="20" t="n">
        <f aca="false">E5/D5*100</f>
        <v>112.482288714786</v>
      </c>
    </row>
    <row r="6" s="21" customFormat="true" ht="12" hidden="false" customHeight="true" outlineLevel="0" collapsed="false">
      <c r="A6" s="22" t="s">
        <v>11</v>
      </c>
      <c r="B6" s="23" t="s">
        <v>12</v>
      </c>
      <c r="C6" s="24" t="n">
        <f aca="false">+C7+C8+C9+C10</f>
        <v>5000</v>
      </c>
      <c r="D6" s="25" t="n">
        <f aca="false">+D7+D8+D9+D10</f>
        <v>5000</v>
      </c>
      <c r="E6" s="25" t="n">
        <v>5165</v>
      </c>
      <c r="F6" s="26" t="n">
        <f aca="false">E6/D6*100</f>
        <v>103.3</v>
      </c>
    </row>
    <row r="7" s="21" customFormat="true" ht="12" hidden="false" customHeight="true" outlineLevel="0" collapsed="false">
      <c r="A7" s="27" t="s">
        <v>13</v>
      </c>
      <c r="B7" s="28" t="s">
        <v>14</v>
      </c>
      <c r="C7" s="29" t="n">
        <v>5000</v>
      </c>
      <c r="D7" s="30" t="n">
        <v>5000</v>
      </c>
      <c r="E7" s="30" t="n">
        <v>4665</v>
      </c>
      <c r="F7" s="44" t="n">
        <f aca="false">E7/D7*100</f>
        <v>93.3</v>
      </c>
    </row>
    <row r="8" s="21" customFormat="true" ht="12" hidden="false" customHeight="true" outlineLevel="0" collapsed="false">
      <c r="A8" s="27" t="s">
        <v>15</v>
      </c>
      <c r="B8" s="32" t="s">
        <v>16</v>
      </c>
      <c r="C8" s="29"/>
      <c r="D8" s="30"/>
      <c r="E8" s="30"/>
      <c r="F8" s="44"/>
    </row>
    <row r="9" s="21" customFormat="true" ht="12" hidden="false" customHeight="true" outlineLevel="0" collapsed="false">
      <c r="A9" s="27" t="s">
        <v>17</v>
      </c>
      <c r="B9" s="32" t="s">
        <v>18</v>
      </c>
      <c r="C9" s="29"/>
      <c r="D9" s="30"/>
      <c r="E9" s="30" t="n">
        <v>471</v>
      </c>
      <c r="F9" s="44"/>
    </row>
    <row r="10" s="21" customFormat="true" ht="12" hidden="false" customHeight="true" outlineLevel="0" collapsed="false">
      <c r="A10" s="27" t="s">
        <v>19</v>
      </c>
      <c r="B10" s="35" t="s">
        <v>20</v>
      </c>
      <c r="C10" s="29"/>
      <c r="D10" s="30"/>
      <c r="E10" s="30" t="n">
        <v>29</v>
      </c>
      <c r="F10" s="44"/>
    </row>
    <row r="11" s="21" customFormat="true" ht="12" hidden="false" customHeight="true" outlineLevel="0" collapsed="false">
      <c r="A11" s="22" t="s">
        <v>21</v>
      </c>
      <c r="B11" s="17" t="s">
        <v>22</v>
      </c>
      <c r="C11" s="36" t="n">
        <f aca="false">+C12+C13+C14+C15+C16+C17+C18+C19+C20</f>
        <v>44868</v>
      </c>
      <c r="D11" s="36" t="n">
        <f aca="false">+D12+D13+D14+D15+D16+D17+D18+D19+D20</f>
        <v>56968</v>
      </c>
      <c r="E11" s="36" t="n">
        <f aca="false">+E12+E13+E14+E15+E16+E17+E18+E19+E20</f>
        <v>68371</v>
      </c>
      <c r="F11" s="26" t="n">
        <f aca="false">E11/D11*100</f>
        <v>120.016500491504</v>
      </c>
    </row>
    <row r="12" s="21" customFormat="true" ht="12" hidden="false" customHeight="true" outlineLevel="0" collapsed="false">
      <c r="A12" s="37" t="s">
        <v>23</v>
      </c>
      <c r="B12" s="38" t="s">
        <v>24</v>
      </c>
      <c r="C12" s="39"/>
      <c r="D12" s="40" t="n">
        <v>300</v>
      </c>
      <c r="E12" s="40"/>
      <c r="F12" s="41"/>
    </row>
    <row r="13" s="21" customFormat="true" ht="12" hidden="false" customHeight="true" outlineLevel="0" collapsed="false">
      <c r="A13" s="27" t="s">
        <v>25</v>
      </c>
      <c r="B13" s="42" t="s">
        <v>26</v>
      </c>
      <c r="C13" s="43" t="n">
        <v>4000</v>
      </c>
      <c r="D13" s="30"/>
      <c r="E13" s="30"/>
      <c r="F13" s="44"/>
    </row>
    <row r="14" s="21" customFormat="true" ht="12" hidden="false" customHeight="true" outlineLevel="0" collapsed="false">
      <c r="A14" s="27" t="s">
        <v>27</v>
      </c>
      <c r="B14" s="42" t="s">
        <v>28</v>
      </c>
      <c r="C14" s="43" t="n">
        <v>22668</v>
      </c>
      <c r="D14" s="30" t="n">
        <v>22668</v>
      </c>
      <c r="E14" s="30" t="n">
        <v>21033</v>
      </c>
      <c r="F14" s="44" t="n">
        <f aca="false">E14/D14*100</f>
        <v>92.787188988883</v>
      </c>
    </row>
    <row r="15" s="21" customFormat="true" ht="12" hidden="false" customHeight="true" outlineLevel="0" collapsed="false">
      <c r="A15" s="27" t="s">
        <v>29</v>
      </c>
      <c r="B15" s="42" t="s">
        <v>231</v>
      </c>
      <c r="C15" s="43"/>
      <c r="D15" s="30" t="n">
        <v>3700</v>
      </c>
      <c r="E15" s="30" t="n">
        <v>4055</v>
      </c>
      <c r="F15" s="44" t="n">
        <f aca="false">E15/D15*100</f>
        <v>109.594594594595</v>
      </c>
    </row>
    <row r="16" s="21" customFormat="true" ht="12" hidden="false" customHeight="true" outlineLevel="0" collapsed="false">
      <c r="A16" s="45" t="s">
        <v>31</v>
      </c>
      <c r="B16" s="46" t="s">
        <v>32</v>
      </c>
      <c r="C16" s="47" t="n">
        <v>6771</v>
      </c>
      <c r="D16" s="48" t="n">
        <v>6771</v>
      </c>
      <c r="E16" s="48" t="n">
        <v>6419</v>
      </c>
      <c r="F16" s="44" t="n">
        <f aca="false">E16/D16*100</f>
        <v>94.801358735785</v>
      </c>
    </row>
    <row r="17" s="21" customFormat="true" ht="12" hidden="false" customHeight="true" outlineLevel="0" collapsed="false">
      <c r="A17" s="45" t="s">
        <v>33</v>
      </c>
      <c r="B17" s="46" t="s">
        <v>34</v>
      </c>
      <c r="C17" s="47" t="n">
        <v>1496</v>
      </c>
      <c r="D17" s="48" t="n">
        <v>1496</v>
      </c>
      <c r="E17" s="48" t="n">
        <v>1447</v>
      </c>
      <c r="F17" s="44" t="n">
        <v>96.72</v>
      </c>
    </row>
    <row r="18" s="21" customFormat="true" ht="12" hidden="false" customHeight="true" outlineLevel="0" collapsed="false">
      <c r="A18" s="27" t="s">
        <v>35</v>
      </c>
      <c r="B18" s="42" t="s">
        <v>36</v>
      </c>
      <c r="C18" s="43" t="n">
        <v>2233</v>
      </c>
      <c r="D18" s="30" t="n">
        <v>14333</v>
      </c>
      <c r="E18" s="30" t="n">
        <v>14194</v>
      </c>
      <c r="F18" s="44" t="n">
        <f aca="false">E18/D18*100</f>
        <v>99.0302100048838</v>
      </c>
    </row>
    <row r="19" s="21" customFormat="true" ht="12" hidden="false" customHeight="true" outlineLevel="0" collapsed="false">
      <c r="A19" s="27" t="s">
        <v>37</v>
      </c>
      <c r="B19" s="42" t="s">
        <v>38</v>
      </c>
      <c r="C19" s="43" t="n">
        <v>7500</v>
      </c>
      <c r="D19" s="30" t="n">
        <v>7500</v>
      </c>
      <c r="E19" s="30" t="n">
        <v>20485</v>
      </c>
      <c r="F19" s="44" t="n">
        <f aca="false">E19/D19*100</f>
        <v>273.133333333333</v>
      </c>
    </row>
    <row r="20" s="21" customFormat="true" ht="12" hidden="false" customHeight="true" outlineLevel="0" collapsed="false">
      <c r="A20" s="49" t="s">
        <v>39</v>
      </c>
      <c r="B20" s="50" t="s">
        <v>40</v>
      </c>
      <c r="C20" s="51" t="n">
        <v>200</v>
      </c>
      <c r="D20" s="52" t="n">
        <v>200</v>
      </c>
      <c r="E20" s="52" t="n">
        <v>738</v>
      </c>
      <c r="F20" s="44" t="n">
        <f aca="false">E20/D20*100</f>
        <v>369</v>
      </c>
    </row>
    <row r="21" s="21" customFormat="true" ht="12" hidden="false" customHeight="true" outlineLevel="0" collapsed="false">
      <c r="A21" s="22" t="s">
        <v>41</v>
      </c>
      <c r="B21" s="17" t="s">
        <v>42</v>
      </c>
      <c r="C21" s="54" t="n">
        <v>130000</v>
      </c>
      <c r="D21" s="55" t="n">
        <v>130000</v>
      </c>
      <c r="E21" s="55" t="n">
        <v>142394</v>
      </c>
      <c r="F21" s="57" t="n">
        <f aca="false">E21/D21*100</f>
        <v>109.533846153846</v>
      </c>
    </row>
    <row r="22" s="21" customFormat="true" ht="12" hidden="false" customHeight="true" outlineLevel="0" collapsed="false">
      <c r="A22" s="22" t="s">
        <v>43</v>
      </c>
      <c r="B22" s="17" t="s">
        <v>44</v>
      </c>
      <c r="C22" s="36" t="n">
        <f aca="false">+C23+C24+C25+C26+C27+C28+C29+C30</f>
        <v>64867</v>
      </c>
      <c r="D22" s="25" t="n">
        <f aca="false">+D23+D24+D25+D26+D27+D28+D29+D30</f>
        <v>76644</v>
      </c>
      <c r="E22" s="25" t="n">
        <f aca="false">+E23+E24+E25+E26+E27+E28+E29+E30</f>
        <v>76644</v>
      </c>
      <c r="F22" s="57" t="n">
        <f aca="false">E22/D22*100</f>
        <v>100</v>
      </c>
    </row>
    <row r="23" s="21" customFormat="true" ht="12" hidden="false" customHeight="true" outlineLevel="0" collapsed="false">
      <c r="A23" s="58" t="s">
        <v>45</v>
      </c>
      <c r="B23" s="59" t="s">
        <v>46</v>
      </c>
      <c r="C23" s="60" t="n">
        <v>64777</v>
      </c>
      <c r="D23" s="61" t="n">
        <v>65215</v>
      </c>
      <c r="E23" s="61" t="n">
        <v>65215</v>
      </c>
      <c r="F23" s="62" t="n">
        <f aca="false">E23/D23*100</f>
        <v>100</v>
      </c>
    </row>
    <row r="24" s="21" customFormat="true" ht="12" hidden="false" customHeight="true" outlineLevel="0" collapsed="false">
      <c r="A24" s="27" t="s">
        <v>47</v>
      </c>
      <c r="B24" s="42" t="s">
        <v>48</v>
      </c>
      <c r="C24" s="43"/>
      <c r="D24" s="30"/>
      <c r="E24" s="30"/>
      <c r="F24" s="62"/>
    </row>
    <row r="25" s="21" customFormat="true" ht="12" hidden="false" customHeight="true" outlineLevel="0" collapsed="false">
      <c r="A25" s="27" t="s">
        <v>49</v>
      </c>
      <c r="B25" s="42" t="s">
        <v>50</v>
      </c>
      <c r="C25" s="43" t="n">
        <v>90</v>
      </c>
      <c r="D25" s="30" t="n">
        <v>537</v>
      </c>
      <c r="E25" s="30" t="n">
        <v>537</v>
      </c>
      <c r="F25" s="62" t="n">
        <f aca="false">E25/D25*100</f>
        <v>100</v>
      </c>
    </row>
    <row r="26" s="21" customFormat="true" ht="12" hidden="false" customHeight="true" outlineLevel="0" collapsed="false">
      <c r="A26" s="63" t="s">
        <v>51</v>
      </c>
      <c r="B26" s="42" t="s">
        <v>52</v>
      </c>
      <c r="C26" s="64"/>
      <c r="D26" s="65" t="n">
        <v>8162</v>
      </c>
      <c r="E26" s="65" t="n">
        <v>8162</v>
      </c>
      <c r="F26" s="62" t="n">
        <f aca="false">E26/D26*100</f>
        <v>100</v>
      </c>
    </row>
    <row r="27" s="21" customFormat="true" ht="12" hidden="false" customHeight="true" outlineLevel="0" collapsed="false">
      <c r="A27" s="63" t="s">
        <v>53</v>
      </c>
      <c r="B27" s="42" t="s">
        <v>232</v>
      </c>
      <c r="C27" s="64"/>
      <c r="D27" s="65" t="n">
        <v>2730</v>
      </c>
      <c r="E27" s="65" t="n">
        <v>2730</v>
      </c>
      <c r="F27" s="62" t="n">
        <f aca="false">E27/D27*100</f>
        <v>100</v>
      </c>
    </row>
    <row r="28" s="21" customFormat="true" ht="12" hidden="false" customHeight="true" outlineLevel="0" collapsed="false">
      <c r="A28" s="27" t="s">
        <v>55</v>
      </c>
      <c r="B28" s="42" t="s">
        <v>56</v>
      </c>
      <c r="C28" s="43"/>
      <c r="D28" s="30"/>
      <c r="E28" s="30"/>
      <c r="F28" s="62"/>
    </row>
    <row r="29" s="21" customFormat="true" ht="12" hidden="false" customHeight="true" outlineLevel="0" collapsed="false">
      <c r="A29" s="27" t="s">
        <v>57</v>
      </c>
      <c r="B29" s="42" t="s">
        <v>58</v>
      </c>
      <c r="C29" s="43"/>
      <c r="D29" s="30"/>
      <c r="E29" s="30"/>
      <c r="F29" s="44"/>
    </row>
    <row r="30" s="21" customFormat="true" ht="12" hidden="false" customHeight="true" outlineLevel="0" collapsed="false">
      <c r="A30" s="27" t="s">
        <v>59</v>
      </c>
      <c r="B30" s="66" t="s">
        <v>60</v>
      </c>
      <c r="C30" s="43"/>
      <c r="D30" s="30"/>
      <c r="E30" s="30"/>
      <c r="F30" s="44"/>
    </row>
    <row r="31" s="21" customFormat="true" ht="12" hidden="false" customHeight="true" outlineLevel="0" collapsed="false">
      <c r="A31" s="67" t="s">
        <v>61</v>
      </c>
      <c r="B31" s="17" t="s">
        <v>62</v>
      </c>
      <c r="C31" s="24" t="n">
        <f aca="false">+C32+C38</f>
        <v>4400</v>
      </c>
      <c r="D31" s="25" t="n">
        <f aca="false">+D32+D38</f>
        <v>41812</v>
      </c>
      <c r="E31" s="25" t="n">
        <f aca="false">+E32+E38</f>
        <v>43216</v>
      </c>
      <c r="F31" s="26" t="n">
        <f aca="false">E31/D31*100</f>
        <v>103.357887687745</v>
      </c>
    </row>
    <row r="32" s="21" customFormat="true" ht="12" hidden="false" customHeight="true" outlineLevel="0" collapsed="false">
      <c r="A32" s="68" t="s">
        <v>63</v>
      </c>
      <c r="B32" s="69" t="s">
        <v>64</v>
      </c>
      <c r="C32" s="70" t="n">
        <f aca="false">+C33+C34+C35+C36+C37</f>
        <v>4400</v>
      </c>
      <c r="D32" s="71" t="n">
        <v>5620</v>
      </c>
      <c r="E32" s="71" t="n">
        <v>7024</v>
      </c>
      <c r="F32" s="72" t="n">
        <f aca="false">E32/D32*100</f>
        <v>124.982206405694</v>
      </c>
    </row>
    <row r="33" s="21" customFormat="true" ht="12" hidden="false" customHeight="true" outlineLevel="0" collapsed="false">
      <c r="A33" s="73" t="s">
        <v>65</v>
      </c>
      <c r="B33" s="74" t="s">
        <v>66</v>
      </c>
      <c r="C33" s="29" t="n">
        <v>4400</v>
      </c>
      <c r="D33" s="30" t="n">
        <v>4400</v>
      </c>
      <c r="E33" s="30" t="n">
        <v>4524</v>
      </c>
      <c r="F33" s="44" t="n">
        <f aca="false">E33/D33*100</f>
        <v>102.818181818182</v>
      </c>
    </row>
    <row r="34" s="21" customFormat="true" ht="12" hidden="false" customHeight="true" outlineLevel="0" collapsed="false">
      <c r="A34" s="73" t="s">
        <v>67</v>
      </c>
      <c r="B34" s="74" t="s">
        <v>233</v>
      </c>
      <c r="C34" s="29"/>
      <c r="D34" s="30"/>
      <c r="E34" s="30" t="n">
        <v>1027</v>
      </c>
      <c r="F34" s="44"/>
    </row>
    <row r="35" s="21" customFormat="true" ht="12" hidden="false" customHeight="true" outlineLevel="0" collapsed="false">
      <c r="A35" s="73" t="s">
        <v>69</v>
      </c>
      <c r="B35" s="74" t="s">
        <v>70</v>
      </c>
      <c r="C35" s="29"/>
      <c r="D35" s="30"/>
      <c r="E35" s="30"/>
      <c r="F35" s="44"/>
    </row>
    <row r="36" s="21" customFormat="true" ht="12" hidden="false" customHeight="true" outlineLevel="0" collapsed="false">
      <c r="A36" s="73" t="s">
        <v>71</v>
      </c>
      <c r="B36" s="74" t="s">
        <v>72</v>
      </c>
      <c r="C36" s="29"/>
      <c r="D36" s="30"/>
      <c r="E36" s="30"/>
      <c r="F36" s="44"/>
    </row>
    <row r="37" s="21" customFormat="true" ht="12" hidden="false" customHeight="true" outlineLevel="0" collapsed="false">
      <c r="A37" s="73" t="s">
        <v>73</v>
      </c>
      <c r="B37" s="74" t="s">
        <v>74</v>
      </c>
      <c r="C37" s="29"/>
      <c r="D37" s="30" t="n">
        <v>1220</v>
      </c>
      <c r="E37" s="30" t="n">
        <v>1473</v>
      </c>
      <c r="F37" s="44" t="n">
        <f aca="false">E37/D37*100</f>
        <v>120.737704918033</v>
      </c>
    </row>
    <row r="38" s="21" customFormat="true" ht="12" hidden="false" customHeight="true" outlineLevel="0" collapsed="false">
      <c r="A38" s="73" t="s">
        <v>75</v>
      </c>
      <c r="B38" s="75" t="s">
        <v>76</v>
      </c>
      <c r="C38" s="76" t="n">
        <f aca="false">+C39+C40+C41+C42+C43</f>
        <v>0</v>
      </c>
      <c r="D38" s="77" t="n">
        <f aca="false">+D39+D40+D41+D42+D43</f>
        <v>36192</v>
      </c>
      <c r="E38" s="77" t="n">
        <f aca="false">+E39+E40+E41+E42+E43</f>
        <v>36192</v>
      </c>
      <c r="F38" s="44" t="n">
        <f aca="false">E38/D38*100</f>
        <v>100</v>
      </c>
    </row>
    <row r="39" s="21" customFormat="true" ht="12" hidden="false" customHeight="true" outlineLevel="0" collapsed="false">
      <c r="A39" s="73" t="s">
        <v>77</v>
      </c>
      <c r="B39" s="74" t="s">
        <v>66</v>
      </c>
      <c r="C39" s="29"/>
      <c r="D39" s="30"/>
      <c r="E39" s="30"/>
      <c r="F39" s="44"/>
    </row>
    <row r="40" s="21" customFormat="true" ht="12" hidden="false" customHeight="true" outlineLevel="0" collapsed="false">
      <c r="A40" s="73" t="s">
        <v>78</v>
      </c>
      <c r="B40" s="74" t="s">
        <v>79</v>
      </c>
      <c r="C40" s="29"/>
      <c r="D40" s="30"/>
      <c r="E40" s="30"/>
      <c r="F40" s="44"/>
    </row>
    <row r="41" s="21" customFormat="true" ht="12" hidden="false" customHeight="true" outlineLevel="0" collapsed="false">
      <c r="A41" s="73" t="s">
        <v>80</v>
      </c>
      <c r="B41" s="74" t="s">
        <v>70</v>
      </c>
      <c r="C41" s="29"/>
      <c r="D41" s="30"/>
      <c r="E41" s="30"/>
      <c r="F41" s="44"/>
    </row>
    <row r="42" s="21" customFormat="true" ht="12" hidden="false" customHeight="true" outlineLevel="0" collapsed="false">
      <c r="A42" s="73" t="s">
        <v>81</v>
      </c>
      <c r="B42" s="78" t="s">
        <v>72</v>
      </c>
      <c r="C42" s="29"/>
      <c r="D42" s="30" t="n">
        <v>36192</v>
      </c>
      <c r="E42" s="30" t="n">
        <v>36192</v>
      </c>
      <c r="F42" s="44" t="n">
        <f aca="false">E42/D42*100</f>
        <v>100</v>
      </c>
    </row>
    <row r="43" s="21" customFormat="true" ht="12" hidden="false" customHeight="true" outlineLevel="0" collapsed="false">
      <c r="A43" s="79" t="s">
        <v>82</v>
      </c>
      <c r="B43" s="80" t="s">
        <v>83</v>
      </c>
      <c r="C43" s="81"/>
      <c r="D43" s="65"/>
      <c r="E43" s="65"/>
      <c r="F43" s="53"/>
    </row>
    <row r="44" s="21" customFormat="true" ht="12" hidden="false" customHeight="true" outlineLevel="0" collapsed="false">
      <c r="A44" s="22" t="s">
        <v>84</v>
      </c>
      <c r="B44" s="82" t="s">
        <v>85</v>
      </c>
      <c r="C44" s="24" t="n">
        <f aca="false">+C45+C46</f>
        <v>0</v>
      </c>
      <c r="D44" s="25" t="n">
        <f aca="false">+D45+D46</f>
        <v>444</v>
      </c>
      <c r="E44" s="25" t="n">
        <f aca="false">+E45+E46</f>
        <v>4291</v>
      </c>
      <c r="F44" s="26" t="n">
        <f aca="false">E44/D44*100</f>
        <v>966.441441441442</v>
      </c>
    </row>
    <row r="45" s="21" customFormat="true" ht="12" hidden="false" customHeight="true" outlineLevel="0" collapsed="false">
      <c r="A45" s="58" t="s">
        <v>86</v>
      </c>
      <c r="B45" s="32" t="s">
        <v>87</v>
      </c>
      <c r="C45" s="83"/>
      <c r="D45" s="61" t="n">
        <v>200</v>
      </c>
      <c r="E45" s="61" t="n">
        <v>200</v>
      </c>
      <c r="F45" s="62" t="n">
        <f aca="false">E45/D45*100</f>
        <v>100</v>
      </c>
    </row>
    <row r="46" s="21" customFormat="true" ht="12" hidden="false" customHeight="true" outlineLevel="0" collapsed="false">
      <c r="A46" s="45" t="s">
        <v>88</v>
      </c>
      <c r="B46" s="84" t="s">
        <v>89</v>
      </c>
      <c r="C46" s="85"/>
      <c r="D46" s="48" t="n">
        <v>244</v>
      </c>
      <c r="E46" s="48" t="n">
        <v>4091</v>
      </c>
      <c r="F46" s="86" t="n">
        <f aca="false">E46/D46*100</f>
        <v>1676.6393442623</v>
      </c>
    </row>
    <row r="47" s="21" customFormat="true" ht="12" hidden="false" customHeight="true" outlineLevel="0" collapsed="false">
      <c r="A47" s="22" t="s">
        <v>90</v>
      </c>
      <c r="B47" s="82" t="s">
        <v>91</v>
      </c>
      <c r="C47" s="24" t="n">
        <f aca="false">+C48+C49+C50</f>
        <v>0</v>
      </c>
      <c r="D47" s="25" t="n">
        <f aca="false">+D48+D49+D50</f>
        <v>0</v>
      </c>
      <c r="E47" s="25" t="n">
        <f aca="false">+E48+E49+E50</f>
        <v>0</v>
      </c>
      <c r="F47" s="26"/>
    </row>
    <row r="48" s="21" customFormat="true" ht="12" hidden="false" customHeight="true" outlineLevel="0" collapsed="false">
      <c r="A48" s="58" t="s">
        <v>92</v>
      </c>
      <c r="B48" s="32" t="s">
        <v>93</v>
      </c>
      <c r="C48" s="83"/>
      <c r="D48" s="61"/>
      <c r="E48" s="61"/>
      <c r="F48" s="62"/>
    </row>
    <row r="49" s="21" customFormat="true" ht="12" hidden="false" customHeight="true" outlineLevel="0" collapsed="false">
      <c r="A49" s="27" t="s">
        <v>94</v>
      </c>
      <c r="B49" s="74" t="s">
        <v>95</v>
      </c>
      <c r="C49" s="43"/>
      <c r="D49" s="30"/>
      <c r="E49" s="30"/>
      <c r="F49" s="44"/>
    </row>
    <row r="50" s="21" customFormat="true" ht="12" hidden="false" customHeight="true" outlineLevel="0" collapsed="false">
      <c r="A50" s="45" t="s">
        <v>96</v>
      </c>
      <c r="B50" s="84" t="s">
        <v>97</v>
      </c>
      <c r="C50" s="85"/>
      <c r="D50" s="48"/>
      <c r="E50" s="48"/>
      <c r="F50" s="86"/>
    </row>
    <row r="51" s="21" customFormat="true" ht="17.25" hidden="false" customHeight="true" outlineLevel="0" collapsed="false">
      <c r="A51" s="22" t="s">
        <v>98</v>
      </c>
      <c r="B51" s="87" t="s">
        <v>99</v>
      </c>
      <c r="C51" s="88"/>
      <c r="D51" s="89"/>
      <c r="E51" s="89"/>
      <c r="F51" s="56"/>
      <c r="H51" s="90"/>
    </row>
    <row r="52" s="21" customFormat="true" ht="12" hidden="false" customHeight="true" outlineLevel="0" collapsed="false">
      <c r="A52" s="22" t="s">
        <v>100</v>
      </c>
      <c r="B52" s="91" t="s">
        <v>101</v>
      </c>
      <c r="C52" s="92" t="n">
        <f aca="false">+C6+C11+C21+C22+C31+C44+C47+C51</f>
        <v>249135</v>
      </c>
      <c r="D52" s="93" t="n">
        <f aca="false">+D6+D11+D21+D22+D31+D44+D47+D51</f>
        <v>310868</v>
      </c>
      <c r="E52" s="93" t="n">
        <f aca="false">+E6+E11+E21+E22+E31+E44+E47+E51</f>
        <v>340081</v>
      </c>
      <c r="F52" s="94" t="n">
        <f aca="false">E52/D52*100</f>
        <v>109.397236125944</v>
      </c>
    </row>
    <row r="53" s="21" customFormat="true" ht="12" hidden="false" customHeight="true" outlineLevel="0" collapsed="false">
      <c r="A53" s="95" t="s">
        <v>102</v>
      </c>
      <c r="B53" s="23" t="s">
        <v>103</v>
      </c>
      <c r="C53" s="36" t="n">
        <f aca="false">+C54+C60</f>
        <v>414638</v>
      </c>
      <c r="D53" s="25" t="n">
        <f aca="false">+D54+D60</f>
        <v>419448</v>
      </c>
      <c r="E53" s="25" t="n">
        <f aca="false">+E54+E60</f>
        <v>63041</v>
      </c>
      <c r="F53" s="94" t="n">
        <f aca="false">E53/D53*100</f>
        <v>15.0295149815949</v>
      </c>
    </row>
    <row r="54" s="21" customFormat="true" ht="12" hidden="false" customHeight="true" outlineLevel="0" collapsed="false">
      <c r="A54" s="96" t="s">
        <v>104</v>
      </c>
      <c r="B54" s="69" t="s">
        <v>234</v>
      </c>
      <c r="C54" s="97" t="n">
        <f aca="false">+C55+C56+C57+C58+C59</f>
        <v>414638</v>
      </c>
      <c r="D54" s="71" t="n">
        <f aca="false">+D55+D56+D57+D58+D59</f>
        <v>419448</v>
      </c>
      <c r="E54" s="71" t="n">
        <f aca="false">+E55+E56+E57+E58+E59</f>
        <v>63041</v>
      </c>
      <c r="F54" s="72" t="n">
        <f aca="false">E54/D54*100</f>
        <v>15.0295149815949</v>
      </c>
    </row>
    <row r="55" s="21" customFormat="true" ht="12" hidden="false" customHeight="true" outlineLevel="0" collapsed="false">
      <c r="A55" s="98" t="s">
        <v>106</v>
      </c>
      <c r="B55" s="74" t="s">
        <v>107</v>
      </c>
      <c r="C55" s="43" t="n">
        <v>340000</v>
      </c>
      <c r="D55" s="30" t="n">
        <v>353105</v>
      </c>
      <c r="E55" s="30"/>
      <c r="F55" s="72"/>
    </row>
    <row r="56" s="21" customFormat="true" ht="12" hidden="false" customHeight="true" outlineLevel="0" collapsed="false">
      <c r="A56" s="98" t="s">
        <v>108</v>
      </c>
      <c r="B56" s="74" t="s">
        <v>109</v>
      </c>
      <c r="C56" s="43"/>
      <c r="D56" s="30"/>
      <c r="E56" s="30"/>
      <c r="F56" s="72"/>
    </row>
    <row r="57" s="21" customFormat="true" ht="12" hidden="false" customHeight="true" outlineLevel="0" collapsed="false">
      <c r="A57" s="98" t="s">
        <v>110</v>
      </c>
      <c r="B57" s="74" t="s">
        <v>111</v>
      </c>
      <c r="C57" s="43"/>
      <c r="D57" s="30"/>
      <c r="E57" s="30"/>
      <c r="F57" s="72"/>
    </row>
    <row r="58" s="21" customFormat="true" ht="12" hidden="false" customHeight="true" outlineLevel="0" collapsed="false">
      <c r="A58" s="98" t="s">
        <v>112</v>
      </c>
      <c r="B58" s="74" t="s">
        <v>113</v>
      </c>
      <c r="C58" s="43"/>
      <c r="D58" s="30"/>
      <c r="E58" s="30"/>
      <c r="F58" s="72"/>
    </row>
    <row r="59" s="21" customFormat="true" ht="12" hidden="false" customHeight="true" outlineLevel="0" collapsed="false">
      <c r="A59" s="98" t="s">
        <v>114</v>
      </c>
      <c r="B59" s="74" t="s">
        <v>235</v>
      </c>
      <c r="C59" s="43" t="n">
        <v>74638</v>
      </c>
      <c r="D59" s="30" t="n">
        <v>66343</v>
      </c>
      <c r="E59" s="30" t="n">
        <v>63041</v>
      </c>
      <c r="F59" s="72" t="n">
        <f aca="false">E59/D59*100</f>
        <v>95.0228358681398</v>
      </c>
    </row>
    <row r="60" s="21" customFormat="true" ht="12" hidden="false" customHeight="true" outlineLevel="0" collapsed="false">
      <c r="A60" s="99" t="s">
        <v>116</v>
      </c>
      <c r="B60" s="75" t="s">
        <v>236</v>
      </c>
      <c r="C60" s="100" t="n">
        <f aca="false">+C61+C62+C63+C64+C65</f>
        <v>0</v>
      </c>
      <c r="D60" s="77" t="n">
        <f aca="false">+D61+D62+D63+D64+D65</f>
        <v>0</v>
      </c>
      <c r="E60" s="77" t="n">
        <f aca="false">+E61+E62+E63+E64+E65</f>
        <v>0</v>
      </c>
      <c r="F60" s="101"/>
    </row>
    <row r="61" s="21" customFormat="true" ht="12" hidden="false" customHeight="true" outlineLevel="0" collapsed="false">
      <c r="A61" s="98" t="s">
        <v>118</v>
      </c>
      <c r="B61" s="74" t="s">
        <v>119</v>
      </c>
      <c r="C61" s="43"/>
      <c r="D61" s="30"/>
      <c r="E61" s="30"/>
      <c r="F61" s="44"/>
    </row>
    <row r="62" s="21" customFormat="true" ht="12" hidden="false" customHeight="true" outlineLevel="0" collapsed="false">
      <c r="A62" s="98" t="s">
        <v>120</v>
      </c>
      <c r="B62" s="74" t="s">
        <v>121</v>
      </c>
      <c r="C62" s="43"/>
      <c r="D62" s="30"/>
      <c r="E62" s="30"/>
      <c r="F62" s="44"/>
    </row>
    <row r="63" s="21" customFormat="true" ht="12" hidden="false" customHeight="true" outlineLevel="0" collapsed="false">
      <c r="A63" s="98" t="s">
        <v>122</v>
      </c>
      <c r="B63" s="74" t="s">
        <v>123</v>
      </c>
      <c r="C63" s="43"/>
      <c r="D63" s="30"/>
      <c r="E63" s="30"/>
      <c r="F63" s="44"/>
    </row>
    <row r="64" s="21" customFormat="true" ht="12" hidden="false" customHeight="true" outlineLevel="0" collapsed="false">
      <c r="A64" s="98" t="s">
        <v>124</v>
      </c>
      <c r="B64" s="74" t="s">
        <v>125</v>
      </c>
      <c r="C64" s="43"/>
      <c r="D64" s="30"/>
      <c r="E64" s="30"/>
      <c r="F64" s="44"/>
    </row>
    <row r="65" s="21" customFormat="true" ht="12" hidden="false" customHeight="true" outlineLevel="0" collapsed="false">
      <c r="A65" s="102" t="s">
        <v>126</v>
      </c>
      <c r="B65" s="84" t="s">
        <v>127</v>
      </c>
      <c r="C65" s="103"/>
      <c r="D65" s="104"/>
      <c r="E65" s="104"/>
      <c r="F65" s="105"/>
    </row>
    <row r="66" s="21" customFormat="true" ht="12" hidden="false" customHeight="true" outlineLevel="0" collapsed="false">
      <c r="A66" s="106" t="s">
        <v>128</v>
      </c>
      <c r="B66" s="107" t="s">
        <v>237</v>
      </c>
      <c r="C66" s="36" t="n">
        <f aca="false">+C52+C53</f>
        <v>663773</v>
      </c>
      <c r="D66" s="25" t="n">
        <f aca="false">+D52+D53</f>
        <v>730316</v>
      </c>
      <c r="E66" s="25" t="n">
        <f aca="false">+E52+E53</f>
        <v>403122</v>
      </c>
      <c r="F66" s="26" t="n">
        <f aca="false">E66/D66*100</f>
        <v>55.1982977231774</v>
      </c>
    </row>
    <row r="67" s="21" customFormat="true" ht="13.5" hidden="false" customHeight="true" outlineLevel="0" collapsed="false">
      <c r="A67" s="108" t="s">
        <v>130</v>
      </c>
      <c r="B67" s="109" t="s">
        <v>131</v>
      </c>
      <c r="C67" s="54"/>
      <c r="D67" s="55"/>
      <c r="E67" s="55" t="n">
        <v>1296</v>
      </c>
      <c r="F67" s="26"/>
    </row>
    <row r="68" s="21" customFormat="true" ht="12" hidden="false" customHeight="true" outlineLevel="0" collapsed="false">
      <c r="A68" s="106" t="s">
        <v>132</v>
      </c>
      <c r="B68" s="107" t="s">
        <v>238</v>
      </c>
      <c r="C68" s="110" t="n">
        <f aca="false">+C66+C67</f>
        <v>663773</v>
      </c>
      <c r="D68" s="111" t="n">
        <f aca="false">+D66+D67</f>
        <v>730316</v>
      </c>
      <c r="E68" s="111" t="n">
        <f aca="false">+E66+E67</f>
        <v>404418</v>
      </c>
      <c r="F68" s="26" t="n">
        <f aca="false">E68/D68*100</f>
        <v>55.3757551525641</v>
      </c>
    </row>
    <row r="69" s="21" customFormat="true" ht="12.95" hidden="false" customHeight="true" outlineLevel="0" collapsed="false">
      <c r="A69" s="112"/>
      <c r="B69" s="113"/>
      <c r="C69" s="113"/>
      <c r="D69" s="113"/>
      <c r="E69" s="113"/>
      <c r="F69" s="114"/>
    </row>
    <row r="70" customFormat="false" ht="16.5" hidden="false" customHeight="true" outlineLevel="0" collapsed="false">
      <c r="A70" s="4" t="s">
        <v>134</v>
      </c>
      <c r="B70" s="4"/>
      <c r="C70" s="4"/>
      <c r="D70" s="4"/>
      <c r="E70" s="4"/>
      <c r="F70" s="4"/>
    </row>
    <row r="71" s="117" customFormat="true" ht="16.5" hidden="false" customHeight="true" outlineLevel="0" collapsed="false">
      <c r="A71" s="115" t="s">
        <v>135</v>
      </c>
      <c r="B71" s="115"/>
      <c r="C71" s="115"/>
      <c r="D71" s="115"/>
      <c r="E71" s="115"/>
      <c r="F71" s="116" t="s">
        <v>2</v>
      </c>
    </row>
    <row r="72" customFormat="false" ht="38.1" hidden="false" customHeight="true" outlineLevel="0" collapsed="false">
      <c r="A72" s="7" t="s">
        <v>136</v>
      </c>
      <c r="B72" s="8" t="s">
        <v>137</v>
      </c>
      <c r="C72" s="9" t="s">
        <v>138</v>
      </c>
      <c r="D72" s="8" t="s">
        <v>6</v>
      </c>
      <c r="E72" s="183" t="s">
        <v>7</v>
      </c>
      <c r="F72" s="10" t="s">
        <v>8</v>
      </c>
    </row>
    <row r="73" s="15" customFormat="true" ht="12" hidden="false" customHeight="true" outlineLevel="0" collapsed="false">
      <c r="A73" s="11" t="n">
        <v>1</v>
      </c>
      <c r="B73" s="12" t="n">
        <v>2</v>
      </c>
      <c r="C73" s="13" t="n">
        <v>3</v>
      </c>
      <c r="D73" s="12" t="n">
        <v>4</v>
      </c>
      <c r="E73" s="184" t="n">
        <v>5</v>
      </c>
      <c r="F73" s="14" t="n">
        <v>6</v>
      </c>
    </row>
    <row r="74" customFormat="false" ht="12" hidden="false" customHeight="true" outlineLevel="0" collapsed="false">
      <c r="A74" s="16" t="s">
        <v>9</v>
      </c>
      <c r="B74" s="118" t="s">
        <v>139</v>
      </c>
      <c r="C74" s="18" t="n">
        <f aca="false">+C75+C76+C77+C78+C79</f>
        <v>203383</v>
      </c>
      <c r="D74" s="19" t="n">
        <f aca="false">+D75+D76+D77+D78+D79</f>
        <v>237777</v>
      </c>
      <c r="E74" s="185" t="n">
        <f aca="false">+E75+E76+E77+E78+E79</f>
        <v>214955</v>
      </c>
      <c r="F74" s="20" t="n">
        <f aca="false">E74/D74*100</f>
        <v>90.4019312212704</v>
      </c>
    </row>
    <row r="75" customFormat="false" ht="12" hidden="false" customHeight="true" outlineLevel="0" collapsed="false">
      <c r="A75" s="37" t="s">
        <v>140</v>
      </c>
      <c r="B75" s="38" t="s">
        <v>141</v>
      </c>
      <c r="C75" s="39" t="n">
        <v>74508</v>
      </c>
      <c r="D75" s="40" t="n">
        <v>68056</v>
      </c>
      <c r="E75" s="186" t="n">
        <v>63515</v>
      </c>
      <c r="F75" s="41" t="n">
        <f aca="false">E75/D75*100</f>
        <v>93.3275537792406</v>
      </c>
    </row>
    <row r="76" customFormat="false" ht="12" hidden="false" customHeight="true" outlineLevel="0" collapsed="false">
      <c r="A76" s="27" t="s">
        <v>142</v>
      </c>
      <c r="B76" s="42" t="s">
        <v>143</v>
      </c>
      <c r="C76" s="43" t="n">
        <v>18633</v>
      </c>
      <c r="D76" s="30" t="n">
        <v>17188</v>
      </c>
      <c r="E76" s="187" t="n">
        <v>16277</v>
      </c>
      <c r="F76" s="44" t="n">
        <f aca="false">E76/D76*100</f>
        <v>94.6997905515476</v>
      </c>
    </row>
    <row r="77" customFormat="false" ht="12" hidden="false" customHeight="true" outlineLevel="0" collapsed="false">
      <c r="A77" s="27" t="s">
        <v>144</v>
      </c>
      <c r="B77" s="42" t="s">
        <v>145</v>
      </c>
      <c r="C77" s="64" t="n">
        <v>86464</v>
      </c>
      <c r="D77" s="65" t="n">
        <v>107149</v>
      </c>
      <c r="E77" s="188" t="n">
        <v>94528</v>
      </c>
      <c r="F77" s="44" t="n">
        <f aca="false">E77/D77*100</f>
        <v>88.2210753250147</v>
      </c>
    </row>
    <row r="78" customFormat="false" ht="12" hidden="false" customHeight="true" outlineLevel="0" collapsed="false">
      <c r="A78" s="27" t="s">
        <v>146</v>
      </c>
      <c r="B78" s="119" t="s">
        <v>147</v>
      </c>
      <c r="C78" s="64" t="n">
        <v>7748</v>
      </c>
      <c r="D78" s="65" t="n">
        <v>10250</v>
      </c>
      <c r="E78" s="188" t="n">
        <v>7398</v>
      </c>
      <c r="F78" s="44" t="n">
        <f aca="false">E78/D78*100</f>
        <v>72.1756097560976</v>
      </c>
    </row>
    <row r="79" customFormat="false" ht="12" hidden="false" customHeight="true" outlineLevel="0" collapsed="false">
      <c r="A79" s="27" t="s">
        <v>148</v>
      </c>
      <c r="B79" s="120" t="s">
        <v>149</v>
      </c>
      <c r="C79" s="64" t="n">
        <v>16030</v>
      </c>
      <c r="D79" s="65" t="n">
        <v>35134</v>
      </c>
      <c r="E79" s="188" t="n">
        <v>33237</v>
      </c>
      <c r="F79" s="44" t="n">
        <f aca="false">E79/D79*100</f>
        <v>94.6006717140092</v>
      </c>
    </row>
    <row r="80" customFormat="false" ht="12" hidden="false" customHeight="true" outlineLevel="0" collapsed="false">
      <c r="A80" s="27" t="s">
        <v>150</v>
      </c>
      <c r="B80" s="42" t="s">
        <v>239</v>
      </c>
      <c r="C80" s="64"/>
      <c r="D80" s="65"/>
      <c r="E80" s="188"/>
      <c r="F80" s="44"/>
    </row>
    <row r="81" customFormat="false" ht="12" hidden="false" customHeight="true" outlineLevel="0" collapsed="false">
      <c r="A81" s="27" t="s">
        <v>152</v>
      </c>
      <c r="B81" s="121" t="s">
        <v>153</v>
      </c>
      <c r="C81" s="64"/>
      <c r="D81" s="65"/>
      <c r="E81" s="188"/>
      <c r="F81" s="44"/>
    </row>
    <row r="82" customFormat="false" ht="12" hidden="false" customHeight="true" outlineLevel="0" collapsed="false">
      <c r="A82" s="27" t="s">
        <v>154</v>
      </c>
      <c r="B82" s="121" t="s">
        <v>155</v>
      </c>
      <c r="C82" s="64" t="n">
        <v>10280</v>
      </c>
      <c r="D82" s="65" t="n">
        <v>29384</v>
      </c>
      <c r="E82" s="188" t="n">
        <v>27487</v>
      </c>
      <c r="F82" s="44" t="n">
        <f aca="false">E82/D82*100</f>
        <v>93.5441056357201</v>
      </c>
    </row>
    <row r="83" customFormat="false" ht="12" hidden="false" customHeight="true" outlineLevel="0" collapsed="false">
      <c r="A83" s="27" t="s">
        <v>156</v>
      </c>
      <c r="B83" s="122" t="s">
        <v>157</v>
      </c>
      <c r="C83" s="64" t="n">
        <v>5750</v>
      </c>
      <c r="D83" s="65" t="n">
        <v>5750</v>
      </c>
      <c r="E83" s="188" t="n">
        <v>5750</v>
      </c>
      <c r="F83" s="44" t="n">
        <f aca="false">E83/D83*100</f>
        <v>100</v>
      </c>
    </row>
    <row r="84" customFormat="false" ht="12" hidden="false" customHeight="true" outlineLevel="0" collapsed="false">
      <c r="A84" s="45" t="s">
        <v>158</v>
      </c>
      <c r="B84" s="123" t="s">
        <v>159</v>
      </c>
      <c r="C84" s="64"/>
      <c r="D84" s="65"/>
      <c r="E84" s="188"/>
      <c r="F84" s="44"/>
    </row>
    <row r="85" customFormat="false" ht="12" hidden="false" customHeight="true" outlineLevel="0" collapsed="false">
      <c r="A85" s="27" t="s">
        <v>160</v>
      </c>
      <c r="B85" s="123" t="s">
        <v>161</v>
      </c>
      <c r="C85" s="64"/>
      <c r="D85" s="65"/>
      <c r="E85" s="188"/>
      <c r="F85" s="44"/>
    </row>
    <row r="86" customFormat="false" ht="12" hidden="false" customHeight="true" outlineLevel="0" collapsed="false">
      <c r="A86" s="124" t="s">
        <v>162</v>
      </c>
      <c r="B86" s="125" t="s">
        <v>163</v>
      </c>
      <c r="C86" s="103"/>
      <c r="D86" s="104"/>
      <c r="E86" s="189"/>
      <c r="F86" s="105"/>
    </row>
    <row r="87" customFormat="false" ht="12" hidden="false" customHeight="true" outlineLevel="0" collapsed="false">
      <c r="A87" s="22" t="s">
        <v>11</v>
      </c>
      <c r="B87" s="126" t="s">
        <v>164</v>
      </c>
      <c r="C87" s="36" t="n">
        <f aca="false">+C88+C89+C90</f>
        <v>307754</v>
      </c>
      <c r="D87" s="25" t="n">
        <f aca="false">+D88+D89+D90</f>
        <v>376133</v>
      </c>
      <c r="E87" s="190" t="n">
        <f aca="false">+E88+E89+E90</f>
        <v>101514</v>
      </c>
      <c r="F87" s="26" t="n">
        <f aca="false">E87/D87*100</f>
        <v>26.988857664709</v>
      </c>
    </row>
    <row r="88" customFormat="false" ht="12" hidden="false" customHeight="true" outlineLevel="0" collapsed="false">
      <c r="A88" s="58" t="s">
        <v>13</v>
      </c>
      <c r="B88" s="42" t="s">
        <v>165</v>
      </c>
      <c r="C88" s="60" t="n">
        <v>285754</v>
      </c>
      <c r="D88" s="61" t="n">
        <v>349892</v>
      </c>
      <c r="E88" s="191" t="n">
        <v>90022</v>
      </c>
      <c r="F88" s="62" t="n">
        <f aca="false">E88/D88*100</f>
        <v>25.7285105118151</v>
      </c>
    </row>
    <row r="89" customFormat="false" ht="12" hidden="false" customHeight="true" outlineLevel="0" collapsed="false">
      <c r="A89" s="58" t="s">
        <v>15</v>
      </c>
      <c r="B89" s="66" t="s">
        <v>166</v>
      </c>
      <c r="C89" s="43" t="n">
        <v>22000</v>
      </c>
      <c r="D89" s="30" t="n">
        <v>22000</v>
      </c>
      <c r="E89" s="187" t="n">
        <v>7251</v>
      </c>
      <c r="F89" s="44" t="n">
        <f aca="false">E89/D89*100</f>
        <v>32.9590909090909</v>
      </c>
    </row>
    <row r="90" customFormat="false" ht="12" hidden="false" customHeight="true" outlineLevel="0" collapsed="false">
      <c r="A90" s="58" t="s">
        <v>17</v>
      </c>
      <c r="B90" s="74" t="s">
        <v>167</v>
      </c>
      <c r="C90" s="29"/>
      <c r="D90" s="30" t="n">
        <v>4241</v>
      </c>
      <c r="E90" s="187" t="n">
        <v>4241</v>
      </c>
      <c r="F90" s="44" t="n">
        <f aca="false">E90/D90*100</f>
        <v>100</v>
      </c>
    </row>
    <row r="91" customFormat="false" ht="12" hidden="false" customHeight="true" outlineLevel="0" collapsed="false">
      <c r="A91" s="58" t="s">
        <v>19</v>
      </c>
      <c r="B91" s="74" t="s">
        <v>168</v>
      </c>
      <c r="C91" s="29"/>
      <c r="D91" s="30" t="n">
        <v>4241</v>
      </c>
      <c r="E91" s="187" t="n">
        <v>4241</v>
      </c>
      <c r="F91" s="44" t="n">
        <f aca="false">E91/D91*100</f>
        <v>100</v>
      </c>
    </row>
    <row r="92" customFormat="false" ht="12" hidden="false" customHeight="true" outlineLevel="0" collapsed="false">
      <c r="A92" s="58" t="s">
        <v>169</v>
      </c>
      <c r="B92" s="74" t="s">
        <v>170</v>
      </c>
      <c r="C92" s="29"/>
      <c r="D92" s="30"/>
      <c r="E92" s="187"/>
      <c r="F92" s="44"/>
    </row>
    <row r="93" customFormat="false" ht="15.75" hidden="false" customHeight="false" outlineLevel="0" collapsed="false">
      <c r="A93" s="58" t="s">
        <v>171</v>
      </c>
      <c r="B93" s="74" t="s">
        <v>172</v>
      </c>
      <c r="C93" s="29"/>
      <c r="D93" s="30"/>
      <c r="E93" s="187"/>
      <c r="F93" s="44"/>
    </row>
    <row r="94" customFormat="false" ht="12" hidden="false" customHeight="true" outlineLevel="0" collapsed="false">
      <c r="A94" s="58" t="s">
        <v>173</v>
      </c>
      <c r="B94" s="127" t="s">
        <v>174</v>
      </c>
      <c r="C94" s="29"/>
      <c r="D94" s="30"/>
      <c r="E94" s="187"/>
      <c r="F94" s="44"/>
    </row>
    <row r="95" customFormat="false" ht="12" hidden="false" customHeight="true" outlineLevel="0" collapsed="false">
      <c r="A95" s="58" t="s">
        <v>175</v>
      </c>
      <c r="B95" s="127" t="s">
        <v>176</v>
      </c>
      <c r="C95" s="29"/>
      <c r="D95" s="30"/>
      <c r="E95" s="187"/>
      <c r="F95" s="44"/>
    </row>
    <row r="96" customFormat="false" ht="12" hidden="false" customHeight="true" outlineLevel="0" collapsed="false">
      <c r="A96" s="58" t="s">
        <v>177</v>
      </c>
      <c r="B96" s="127" t="s">
        <v>178</v>
      </c>
      <c r="C96" s="29"/>
      <c r="D96" s="30"/>
      <c r="E96" s="187"/>
      <c r="F96" s="44"/>
    </row>
    <row r="97" customFormat="false" ht="24" hidden="false" customHeight="true" outlineLevel="0" collapsed="false">
      <c r="A97" s="45" t="s">
        <v>179</v>
      </c>
      <c r="B97" s="128" t="s">
        <v>180</v>
      </c>
      <c r="C97" s="81"/>
      <c r="D97" s="65"/>
      <c r="E97" s="188"/>
      <c r="F97" s="53"/>
    </row>
    <row r="98" customFormat="false" ht="12" hidden="false" customHeight="true" outlineLevel="0" collapsed="false">
      <c r="A98" s="22" t="s">
        <v>21</v>
      </c>
      <c r="B98" s="17" t="s">
        <v>181</v>
      </c>
      <c r="C98" s="36" t="n">
        <f aca="false">+C99+C100</f>
        <v>77998</v>
      </c>
      <c r="D98" s="25" t="n">
        <v>50063</v>
      </c>
      <c r="E98" s="190" t="n">
        <f aca="false">+E99+E100</f>
        <v>0</v>
      </c>
      <c r="F98" s="26"/>
    </row>
    <row r="99" customFormat="false" ht="12" hidden="false" customHeight="true" outlineLevel="0" collapsed="false">
      <c r="A99" s="58" t="s">
        <v>23</v>
      </c>
      <c r="B99" s="59" t="s">
        <v>182</v>
      </c>
      <c r="C99" s="60" t="n">
        <v>77998</v>
      </c>
      <c r="D99" s="61" t="n">
        <v>50063</v>
      </c>
      <c r="E99" s="191"/>
      <c r="F99" s="20"/>
    </row>
    <row r="100" customFormat="false" ht="12" hidden="false" customHeight="true" outlineLevel="0" collapsed="false">
      <c r="A100" s="63" t="s">
        <v>25</v>
      </c>
      <c r="B100" s="66" t="s">
        <v>183</v>
      </c>
      <c r="C100" s="64"/>
      <c r="D100" s="65"/>
      <c r="E100" s="188"/>
      <c r="F100" s="105"/>
    </row>
    <row r="101" s="130" customFormat="true" ht="12" hidden="false" customHeight="true" outlineLevel="0" collapsed="false">
      <c r="A101" s="95" t="s">
        <v>184</v>
      </c>
      <c r="B101" s="23" t="s">
        <v>185</v>
      </c>
      <c r="C101" s="129"/>
      <c r="D101" s="89"/>
      <c r="E101" s="192"/>
      <c r="F101" s="56"/>
    </row>
    <row r="102" customFormat="false" ht="12" hidden="false" customHeight="true" outlineLevel="0" collapsed="false">
      <c r="A102" s="131" t="s">
        <v>43</v>
      </c>
      <c r="B102" s="132" t="s">
        <v>186</v>
      </c>
      <c r="C102" s="18" t="n">
        <f aca="false">+C74+C87+C98+C101</f>
        <v>589135</v>
      </c>
      <c r="D102" s="19" t="n">
        <f aca="false">+D74+D87+D98+D101</f>
        <v>663973</v>
      </c>
      <c r="E102" s="185" t="n">
        <f aca="false">+E74+E87+E98+E101</f>
        <v>316469</v>
      </c>
      <c r="F102" s="20" t="n">
        <f aca="false">E102/D102*100</f>
        <v>47.6629320770574</v>
      </c>
    </row>
    <row r="103" customFormat="false" ht="12" hidden="false" customHeight="true" outlineLevel="0" collapsed="false">
      <c r="A103" s="95" t="s">
        <v>61</v>
      </c>
      <c r="B103" s="23" t="s">
        <v>187</v>
      </c>
      <c r="C103" s="36" t="n">
        <f aca="false">+C104+C112</f>
        <v>74638</v>
      </c>
      <c r="D103" s="25" t="n">
        <f aca="false">+D104+D112</f>
        <v>66343</v>
      </c>
      <c r="E103" s="190" t="n">
        <f aca="false">+E104+E112</f>
        <v>73041</v>
      </c>
      <c r="F103" s="26" t="n">
        <f aca="false">E103/D103*100</f>
        <v>110.096016158449</v>
      </c>
    </row>
    <row r="104" customFormat="false" ht="12" hidden="false" customHeight="true" outlineLevel="0" collapsed="false">
      <c r="A104" s="133" t="s">
        <v>63</v>
      </c>
      <c r="B104" s="134" t="s">
        <v>240</v>
      </c>
      <c r="C104" s="135" t="n">
        <f aca="false">+C105+C106+C107+C108+C109+C110+C111</f>
        <v>74638</v>
      </c>
      <c r="D104" s="136" t="n">
        <v>66343</v>
      </c>
      <c r="E104" s="193" t="n">
        <v>63041</v>
      </c>
      <c r="F104" s="137" t="n">
        <f aca="false">E104/D104*100</f>
        <v>95.0228358681398</v>
      </c>
    </row>
    <row r="105" customFormat="false" ht="12" hidden="false" customHeight="true" outlineLevel="0" collapsed="false">
      <c r="A105" s="138" t="s">
        <v>65</v>
      </c>
      <c r="B105" s="32" t="s">
        <v>189</v>
      </c>
      <c r="C105" s="139"/>
      <c r="D105" s="140"/>
      <c r="E105" s="194"/>
      <c r="F105" s="141"/>
    </row>
    <row r="106" customFormat="false" ht="12" hidden="false" customHeight="true" outlineLevel="0" collapsed="false">
      <c r="A106" s="98" t="s">
        <v>67</v>
      </c>
      <c r="B106" s="74" t="s">
        <v>190</v>
      </c>
      <c r="C106" s="142"/>
      <c r="D106" s="143"/>
      <c r="E106" s="195"/>
      <c r="F106" s="144"/>
    </row>
    <row r="107" customFormat="false" ht="12" hidden="false" customHeight="true" outlineLevel="0" collapsed="false">
      <c r="A107" s="98" t="s">
        <v>69</v>
      </c>
      <c r="B107" s="74" t="s">
        <v>191</v>
      </c>
      <c r="C107" s="142"/>
      <c r="D107" s="143"/>
      <c r="E107" s="195"/>
      <c r="F107" s="144"/>
    </row>
    <row r="108" customFormat="false" ht="12" hidden="false" customHeight="true" outlineLevel="0" collapsed="false">
      <c r="A108" s="98" t="s">
        <v>71</v>
      </c>
      <c r="B108" s="74" t="s">
        <v>192</v>
      </c>
      <c r="C108" s="142"/>
      <c r="D108" s="143"/>
      <c r="E108" s="195"/>
      <c r="F108" s="144"/>
    </row>
    <row r="109" customFormat="false" ht="12" hidden="false" customHeight="true" outlineLevel="0" collapsed="false">
      <c r="A109" s="98" t="s">
        <v>73</v>
      </c>
      <c r="B109" s="74" t="s">
        <v>193</v>
      </c>
      <c r="C109" s="142"/>
      <c r="D109" s="143"/>
      <c r="E109" s="195"/>
      <c r="F109" s="144"/>
    </row>
    <row r="110" customFormat="false" ht="12" hidden="false" customHeight="true" outlineLevel="0" collapsed="false">
      <c r="A110" s="98" t="s">
        <v>194</v>
      </c>
      <c r="B110" s="74" t="s">
        <v>195</v>
      </c>
      <c r="C110" s="145" t="n">
        <v>74638</v>
      </c>
      <c r="D110" s="146" t="n">
        <v>66343</v>
      </c>
      <c r="E110" s="196" t="n">
        <v>63041</v>
      </c>
      <c r="F110" s="144" t="n">
        <f aca="false">E110/D110*100</f>
        <v>95.0228358681398</v>
      </c>
    </row>
    <row r="111" customFormat="false" ht="12" hidden="false" customHeight="true" outlineLevel="0" collapsed="false">
      <c r="A111" s="147" t="s">
        <v>196</v>
      </c>
      <c r="B111" s="148" t="s">
        <v>197</v>
      </c>
      <c r="C111" s="149"/>
      <c r="D111" s="150"/>
      <c r="E111" s="197"/>
      <c r="F111" s="151"/>
    </row>
    <row r="112" customFormat="false" ht="12" hidden="false" customHeight="true" outlineLevel="0" collapsed="false">
      <c r="A112" s="133" t="s">
        <v>75</v>
      </c>
      <c r="B112" s="134" t="s">
        <v>241</v>
      </c>
      <c r="C112" s="135" t="n">
        <f aca="false">+C113+C114+C115+C116+C117+C118+C119+C120</f>
        <v>0</v>
      </c>
      <c r="D112" s="136" t="n">
        <f aca="false">+D113+D114+D115+D116+D117+D118+D119+D120</f>
        <v>0</v>
      </c>
      <c r="E112" s="193" t="n">
        <f aca="false">+E113+E114+E115+E116+E117+E118+E119+E120</f>
        <v>10000</v>
      </c>
      <c r="F112" s="137"/>
    </row>
    <row r="113" customFormat="false" ht="12" hidden="false" customHeight="true" outlineLevel="0" collapsed="false">
      <c r="A113" s="138" t="s">
        <v>77</v>
      </c>
      <c r="B113" s="32" t="s">
        <v>189</v>
      </c>
      <c r="C113" s="139"/>
      <c r="D113" s="140"/>
      <c r="E113" s="194"/>
      <c r="F113" s="141"/>
    </row>
    <row r="114" customFormat="false" ht="12" hidden="false" customHeight="true" outlineLevel="0" collapsed="false">
      <c r="A114" s="98" t="s">
        <v>78</v>
      </c>
      <c r="B114" s="74" t="s">
        <v>199</v>
      </c>
      <c r="C114" s="142"/>
      <c r="D114" s="143"/>
      <c r="E114" s="195"/>
      <c r="F114" s="144"/>
    </row>
    <row r="115" customFormat="false" ht="12" hidden="false" customHeight="true" outlineLevel="0" collapsed="false">
      <c r="A115" s="98" t="s">
        <v>80</v>
      </c>
      <c r="B115" s="74" t="s">
        <v>191</v>
      </c>
      <c r="C115" s="142"/>
      <c r="D115" s="143"/>
      <c r="E115" s="195"/>
      <c r="F115" s="144"/>
    </row>
    <row r="116" customFormat="false" ht="12" hidden="false" customHeight="true" outlineLevel="0" collapsed="false">
      <c r="A116" s="98" t="s">
        <v>81</v>
      </c>
      <c r="B116" s="74" t="s">
        <v>192</v>
      </c>
      <c r="C116" s="142"/>
      <c r="D116" s="143"/>
      <c r="E116" s="195"/>
      <c r="F116" s="144"/>
    </row>
    <row r="117" customFormat="false" ht="12" hidden="false" customHeight="true" outlineLevel="0" collapsed="false">
      <c r="A117" s="98" t="s">
        <v>82</v>
      </c>
      <c r="B117" s="74" t="s">
        <v>193</v>
      </c>
      <c r="C117" s="142"/>
      <c r="D117" s="143"/>
      <c r="E117" s="195"/>
      <c r="F117" s="144"/>
    </row>
    <row r="118" customFormat="false" ht="12" hidden="false" customHeight="true" outlineLevel="0" collapsed="false">
      <c r="A118" s="98" t="s">
        <v>200</v>
      </c>
      <c r="B118" s="74" t="s">
        <v>201</v>
      </c>
      <c r="C118" s="142"/>
      <c r="D118" s="143"/>
      <c r="E118" s="196" t="n">
        <v>10000</v>
      </c>
      <c r="F118" s="144"/>
    </row>
    <row r="119" customFormat="false" ht="12" hidden="false" customHeight="true" outlineLevel="0" collapsed="false">
      <c r="A119" s="98" t="s">
        <v>202</v>
      </c>
      <c r="B119" s="74" t="s">
        <v>197</v>
      </c>
      <c r="C119" s="142"/>
      <c r="D119" s="143"/>
      <c r="E119" s="195"/>
      <c r="F119" s="144"/>
    </row>
    <row r="120" customFormat="false" ht="12" hidden="false" customHeight="true" outlineLevel="0" collapsed="false">
      <c r="A120" s="147" t="s">
        <v>203</v>
      </c>
      <c r="B120" s="148" t="s">
        <v>204</v>
      </c>
      <c r="C120" s="149"/>
      <c r="D120" s="150"/>
      <c r="E120" s="197"/>
      <c r="F120" s="151"/>
    </row>
    <row r="121" customFormat="false" ht="12" hidden="false" customHeight="true" outlineLevel="0" collapsed="false">
      <c r="A121" s="95" t="s">
        <v>205</v>
      </c>
      <c r="B121" s="107" t="s">
        <v>206</v>
      </c>
      <c r="C121" s="152" t="n">
        <f aca="false">+C102+C103</f>
        <v>663773</v>
      </c>
      <c r="D121" s="153" t="n">
        <f aca="false">+D102+D103</f>
        <v>730316</v>
      </c>
      <c r="E121" s="198" t="n">
        <f aca="false">+E102+E103</f>
        <v>389510</v>
      </c>
      <c r="F121" s="154" t="n">
        <f aca="false">E121/D121*100</f>
        <v>53.3344470065013</v>
      </c>
    </row>
    <row r="122" customFormat="false" ht="15" hidden="false" customHeight="true" outlineLevel="0" collapsed="false">
      <c r="A122" s="95" t="s">
        <v>90</v>
      </c>
      <c r="B122" s="107" t="s">
        <v>207</v>
      </c>
      <c r="C122" s="155"/>
      <c r="D122" s="156"/>
      <c r="E122" s="199" t="n">
        <v>3726</v>
      </c>
      <c r="F122" s="154"/>
      <c r="I122" s="90"/>
      <c r="J122" s="158"/>
      <c r="K122" s="158"/>
      <c r="L122" s="158"/>
    </row>
    <row r="123" s="21" customFormat="true" ht="12.95" hidden="false" customHeight="true" outlineLevel="0" collapsed="false">
      <c r="A123" s="159" t="s">
        <v>208</v>
      </c>
      <c r="B123" s="109" t="s">
        <v>209</v>
      </c>
      <c r="C123" s="36" t="n">
        <f aca="false">+C121+C122</f>
        <v>663773</v>
      </c>
      <c r="D123" s="25" t="n">
        <f aca="false">+D121+D122</f>
        <v>730316</v>
      </c>
      <c r="E123" s="190" t="n">
        <f aca="false">+E121+E122</f>
        <v>393236</v>
      </c>
      <c r="F123" s="154" t="n">
        <f aca="false">E123/D123*100</f>
        <v>53.8446371159882</v>
      </c>
    </row>
    <row r="124" customFormat="false" ht="7.5" hidden="false" customHeight="true" outlineLevel="0" collapsed="false">
      <c r="A124" s="160"/>
      <c r="B124" s="160"/>
      <c r="C124" s="160"/>
      <c r="D124" s="160"/>
      <c r="E124" s="160"/>
      <c r="F124" s="161"/>
    </row>
    <row r="125" customFormat="false" ht="15.75" hidden="false" customHeight="false" outlineLevel="0" collapsed="false">
      <c r="A125" s="162" t="s">
        <v>210</v>
      </c>
      <c r="B125" s="162"/>
      <c r="C125" s="162"/>
      <c r="D125" s="162"/>
      <c r="E125" s="162"/>
      <c r="F125" s="162"/>
    </row>
    <row r="126" customFormat="false" ht="15" hidden="false" customHeight="true" outlineLevel="0" collapsed="false">
      <c r="A126" s="5" t="s">
        <v>211</v>
      </c>
      <c r="B126" s="5"/>
      <c r="C126" s="5"/>
      <c r="D126" s="5"/>
      <c r="E126" s="5"/>
      <c r="F126" s="6" t="s">
        <v>2</v>
      </c>
    </row>
    <row r="127" customFormat="false" ht="13.5" hidden="false" customHeight="true" outlineLevel="0" collapsed="false">
      <c r="A127" s="22" t="n">
        <v>1</v>
      </c>
      <c r="B127" s="126" t="s">
        <v>212</v>
      </c>
      <c r="C127" s="200" t="n">
        <f aca="false">+C52-C102</f>
        <v>-340000</v>
      </c>
      <c r="D127" s="200" t="n">
        <f aca="false">+D52-D102</f>
        <v>-353105</v>
      </c>
      <c r="E127" s="200" t="n">
        <f aca="false">+E52-E102</f>
        <v>23612</v>
      </c>
      <c r="F127" s="36"/>
      <c r="G127" s="163"/>
    </row>
    <row r="128" customFormat="false" ht="7.5" hidden="false" customHeight="true" outlineLevel="0" collapsed="false"/>
  </sheetData>
  <mergeCells count="6">
    <mergeCell ref="A1:F1"/>
    <mergeCell ref="A2:B2"/>
    <mergeCell ref="A70:F70"/>
    <mergeCell ref="A71:B71"/>
    <mergeCell ref="A125:F125"/>
    <mergeCell ref="A126:B126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
Csomád Község Önkormányzata
2013. ÉVI KÖLTSÉGVETÉS
KÖTELEZŐ FELADATAINAK MÉRLEGE &amp;R&amp;11 1.2. melléklet a 4/2014. (IV.18.) önkormányzati rendelethez</oddHeader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6.65"/>
    <col collapsed="false" customWidth="true" hidden="false" outlineLevel="0" max="5" min="3" style="1" width="12.32"/>
    <col collapsed="false" customWidth="true" hidden="false" outlineLevel="0" max="6" min="6" style="2" width="12.32"/>
    <col collapsed="false" customWidth="true" hidden="false" outlineLevel="0" max="7" min="7" style="3" width="8.99"/>
    <col collapsed="false" customWidth="false" hidden="false" outlineLevel="0" max="257" min="8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138</v>
      </c>
      <c r="D3" s="8" t="s">
        <v>6</v>
      </c>
      <c r="E3" s="8" t="s">
        <v>242</v>
      </c>
      <c r="F3" s="10" t="s">
        <v>8</v>
      </c>
    </row>
    <row r="4" s="15" customFormat="true" ht="12" hidden="false" customHeight="true" outlineLevel="0" collapsed="false">
      <c r="A4" s="11" t="n">
        <v>1</v>
      </c>
      <c r="B4" s="12" t="n">
        <v>2</v>
      </c>
      <c r="C4" s="13" t="n">
        <v>3</v>
      </c>
      <c r="D4" s="12" t="n">
        <v>4</v>
      </c>
      <c r="E4" s="12" t="n">
        <v>5</v>
      </c>
      <c r="F4" s="14" t="n">
        <v>6</v>
      </c>
    </row>
    <row r="5" s="21" customFormat="true" ht="12" hidden="false" customHeight="true" outlineLevel="0" collapsed="false">
      <c r="A5" s="16" t="s">
        <v>9</v>
      </c>
      <c r="B5" s="17" t="s">
        <v>10</v>
      </c>
      <c r="C5" s="18" t="n">
        <f aca="false">+C6+C11+C20</f>
        <v>0</v>
      </c>
      <c r="D5" s="19" t="n">
        <f aca="false">+D6+D11+D20</f>
        <v>0</v>
      </c>
      <c r="E5" s="201" t="n">
        <f aca="false">+E6+E11+E20</f>
        <v>0</v>
      </c>
      <c r="F5" s="202" t="n">
        <f aca="false">+F6+F11+F20</f>
        <v>0</v>
      </c>
    </row>
    <row r="6" s="21" customFormat="true" ht="12" hidden="false" customHeight="true" outlineLevel="0" collapsed="false">
      <c r="A6" s="22" t="s">
        <v>11</v>
      </c>
      <c r="B6" s="23" t="s">
        <v>12</v>
      </c>
      <c r="C6" s="24" t="n">
        <f aca="false">+C7+C8+C9+C10</f>
        <v>0</v>
      </c>
      <c r="D6" s="25" t="n">
        <f aca="false">+D7+D8+D9+D10</f>
        <v>0</v>
      </c>
      <c r="E6" s="203" t="n">
        <f aca="false">+E7+E8+E9+E10</f>
        <v>0</v>
      </c>
      <c r="F6" s="204" t="n">
        <f aca="false">+F7+F8+F9+F10</f>
        <v>0</v>
      </c>
    </row>
    <row r="7" s="21" customFormat="true" ht="12" hidden="false" customHeight="true" outlineLevel="0" collapsed="false">
      <c r="A7" s="27" t="s">
        <v>13</v>
      </c>
      <c r="B7" s="28" t="s">
        <v>14</v>
      </c>
      <c r="C7" s="29"/>
      <c r="D7" s="30"/>
      <c r="E7" s="205"/>
      <c r="F7" s="34"/>
    </row>
    <row r="8" s="21" customFormat="true" ht="12" hidden="false" customHeight="true" outlineLevel="0" collapsed="false">
      <c r="A8" s="27" t="s">
        <v>15</v>
      </c>
      <c r="B8" s="32" t="s">
        <v>16</v>
      </c>
      <c r="C8" s="29"/>
      <c r="D8" s="30"/>
      <c r="E8" s="205"/>
      <c r="F8" s="34"/>
    </row>
    <row r="9" s="21" customFormat="true" ht="12" hidden="false" customHeight="true" outlineLevel="0" collapsed="false">
      <c r="A9" s="27" t="s">
        <v>17</v>
      </c>
      <c r="B9" s="32" t="s">
        <v>18</v>
      </c>
      <c r="C9" s="29"/>
      <c r="D9" s="30"/>
      <c r="E9" s="205"/>
      <c r="F9" s="34"/>
    </row>
    <row r="10" s="21" customFormat="true" ht="12" hidden="false" customHeight="true" outlineLevel="0" collapsed="false">
      <c r="A10" s="27" t="s">
        <v>19</v>
      </c>
      <c r="B10" s="35" t="s">
        <v>20</v>
      </c>
      <c r="C10" s="29"/>
      <c r="D10" s="30"/>
      <c r="E10" s="205"/>
      <c r="F10" s="34"/>
    </row>
    <row r="11" s="21" customFormat="true" ht="12" hidden="false" customHeight="true" outlineLevel="0" collapsed="false">
      <c r="A11" s="22" t="s">
        <v>21</v>
      </c>
      <c r="B11" s="17" t="s">
        <v>22</v>
      </c>
      <c r="C11" s="36" t="n">
        <f aca="false">+C12+C13+C14+C15+C16+C17+C18+C19</f>
        <v>0</v>
      </c>
      <c r="D11" s="25" t="n">
        <f aca="false">+D12+D13+D14+D15+D16+D17+D18+D19</f>
        <v>0</v>
      </c>
      <c r="E11" s="203" t="n">
        <f aca="false">+E12+E13+E14+E15+E16+E17+E18+E19</f>
        <v>0</v>
      </c>
      <c r="F11" s="204" t="n">
        <f aca="false">+F12+F13+F14+F15+F16+F17+F18+F19</f>
        <v>0</v>
      </c>
    </row>
    <row r="12" s="21" customFormat="true" ht="12" hidden="false" customHeight="true" outlineLevel="0" collapsed="false">
      <c r="A12" s="37" t="s">
        <v>23</v>
      </c>
      <c r="B12" s="38" t="s">
        <v>24</v>
      </c>
      <c r="C12" s="39"/>
      <c r="D12" s="40"/>
      <c r="E12" s="206"/>
      <c r="F12" s="207"/>
    </row>
    <row r="13" s="21" customFormat="true" ht="12" hidden="false" customHeight="true" outlineLevel="0" collapsed="false">
      <c r="A13" s="27" t="s">
        <v>25</v>
      </c>
      <c r="B13" s="42" t="s">
        <v>26</v>
      </c>
      <c r="C13" s="43"/>
      <c r="D13" s="30"/>
      <c r="E13" s="205"/>
      <c r="F13" s="34"/>
    </row>
    <row r="14" s="21" customFormat="true" ht="12" hidden="false" customHeight="true" outlineLevel="0" collapsed="false">
      <c r="A14" s="27" t="s">
        <v>27</v>
      </c>
      <c r="B14" s="42" t="s">
        <v>28</v>
      </c>
      <c r="C14" s="43"/>
      <c r="D14" s="30"/>
      <c r="E14" s="205"/>
      <c r="F14" s="34"/>
    </row>
    <row r="15" s="21" customFormat="true" ht="12" hidden="false" customHeight="true" outlineLevel="0" collapsed="false">
      <c r="A15" s="27" t="s">
        <v>29</v>
      </c>
      <c r="B15" s="42" t="s">
        <v>32</v>
      </c>
      <c r="C15" s="43"/>
      <c r="D15" s="30"/>
      <c r="E15" s="205"/>
      <c r="F15" s="34"/>
    </row>
    <row r="16" s="21" customFormat="true" ht="12" hidden="false" customHeight="true" outlineLevel="0" collapsed="false">
      <c r="A16" s="45" t="s">
        <v>31</v>
      </c>
      <c r="B16" s="46" t="s">
        <v>34</v>
      </c>
      <c r="C16" s="47"/>
      <c r="D16" s="48"/>
      <c r="E16" s="208"/>
      <c r="F16" s="209"/>
    </row>
    <row r="17" s="21" customFormat="true" ht="12" hidden="false" customHeight="true" outlineLevel="0" collapsed="false">
      <c r="A17" s="27" t="s">
        <v>33</v>
      </c>
      <c r="B17" s="42" t="s">
        <v>36</v>
      </c>
      <c r="C17" s="43"/>
      <c r="D17" s="30"/>
      <c r="E17" s="205"/>
      <c r="F17" s="34"/>
    </row>
    <row r="18" s="21" customFormat="true" ht="12" hidden="false" customHeight="true" outlineLevel="0" collapsed="false">
      <c r="A18" s="27" t="s">
        <v>35</v>
      </c>
      <c r="B18" s="42" t="s">
        <v>38</v>
      </c>
      <c r="C18" s="43"/>
      <c r="D18" s="30"/>
      <c r="E18" s="205"/>
      <c r="F18" s="34"/>
    </row>
    <row r="19" s="21" customFormat="true" ht="12" hidden="false" customHeight="true" outlineLevel="0" collapsed="false">
      <c r="A19" s="49" t="s">
        <v>37</v>
      </c>
      <c r="B19" s="50" t="s">
        <v>40</v>
      </c>
      <c r="C19" s="51"/>
      <c r="D19" s="52"/>
      <c r="E19" s="210"/>
      <c r="F19" s="211"/>
    </row>
    <row r="20" s="21" customFormat="true" ht="12" hidden="false" customHeight="true" outlineLevel="0" collapsed="false">
      <c r="A20" s="22" t="s">
        <v>41</v>
      </c>
      <c r="B20" s="17" t="s">
        <v>42</v>
      </c>
      <c r="C20" s="54"/>
      <c r="D20" s="55"/>
      <c r="E20" s="212"/>
      <c r="F20" s="213"/>
    </row>
    <row r="21" s="21" customFormat="true" ht="12" hidden="false" customHeight="true" outlineLevel="0" collapsed="false">
      <c r="A21" s="22" t="s">
        <v>43</v>
      </c>
      <c r="B21" s="17" t="s">
        <v>44</v>
      </c>
      <c r="C21" s="36" t="n">
        <f aca="false">+C22+C23+C24+C25+C26+C27+C28+C29</f>
        <v>0</v>
      </c>
      <c r="D21" s="25" t="n">
        <f aca="false">+D22+D23+D24+D25+D26+D27+D28+D29</f>
        <v>0</v>
      </c>
      <c r="E21" s="203" t="n">
        <f aca="false">+E22+E23+E24+E25+E26+E27+E28+E29</f>
        <v>0</v>
      </c>
      <c r="F21" s="204" t="n">
        <f aca="false">+F22+F23+F24+F25+F26+F27+F28+F29</f>
        <v>0</v>
      </c>
    </row>
    <row r="22" s="21" customFormat="true" ht="12" hidden="false" customHeight="true" outlineLevel="0" collapsed="false">
      <c r="A22" s="58" t="s">
        <v>45</v>
      </c>
      <c r="B22" s="59" t="s">
        <v>46</v>
      </c>
      <c r="C22" s="60"/>
      <c r="D22" s="61"/>
      <c r="E22" s="214"/>
      <c r="F22" s="33"/>
    </row>
    <row r="23" s="21" customFormat="true" ht="12" hidden="false" customHeight="true" outlineLevel="0" collapsed="false">
      <c r="A23" s="27" t="s">
        <v>47</v>
      </c>
      <c r="B23" s="42" t="s">
        <v>48</v>
      </c>
      <c r="C23" s="43"/>
      <c r="D23" s="30"/>
      <c r="E23" s="205"/>
      <c r="F23" s="34"/>
    </row>
    <row r="24" s="21" customFormat="true" ht="12" hidden="false" customHeight="true" outlineLevel="0" collapsed="false">
      <c r="A24" s="27" t="s">
        <v>49</v>
      </c>
      <c r="B24" s="42" t="s">
        <v>50</v>
      </c>
      <c r="C24" s="43"/>
      <c r="D24" s="30"/>
      <c r="E24" s="205"/>
      <c r="F24" s="34"/>
    </row>
    <row r="25" s="21" customFormat="true" ht="12" hidden="false" customHeight="true" outlineLevel="0" collapsed="false">
      <c r="A25" s="63" t="s">
        <v>51</v>
      </c>
      <c r="B25" s="42" t="s">
        <v>243</v>
      </c>
      <c r="C25" s="64"/>
      <c r="D25" s="65"/>
      <c r="E25" s="215"/>
      <c r="F25" s="216"/>
    </row>
    <row r="26" s="21" customFormat="true" ht="12" hidden="false" customHeight="true" outlineLevel="0" collapsed="false">
      <c r="A26" s="63" t="s">
        <v>53</v>
      </c>
      <c r="B26" s="42" t="s">
        <v>244</v>
      </c>
      <c r="C26" s="64"/>
      <c r="D26" s="65"/>
      <c r="E26" s="215"/>
      <c r="F26" s="216"/>
    </row>
    <row r="27" s="21" customFormat="true" ht="12" hidden="false" customHeight="true" outlineLevel="0" collapsed="false">
      <c r="A27" s="27" t="s">
        <v>55</v>
      </c>
      <c r="B27" s="42" t="s">
        <v>56</v>
      </c>
      <c r="C27" s="43"/>
      <c r="D27" s="30"/>
      <c r="E27" s="205"/>
      <c r="F27" s="34"/>
    </row>
    <row r="28" s="21" customFormat="true" ht="12" hidden="false" customHeight="true" outlineLevel="0" collapsed="false">
      <c r="A28" s="27" t="s">
        <v>57</v>
      </c>
      <c r="B28" s="42" t="s">
        <v>58</v>
      </c>
      <c r="C28" s="43"/>
      <c r="D28" s="30"/>
      <c r="E28" s="205"/>
      <c r="F28" s="34"/>
    </row>
    <row r="29" s="21" customFormat="true" ht="12" hidden="false" customHeight="true" outlineLevel="0" collapsed="false">
      <c r="A29" s="27" t="s">
        <v>59</v>
      </c>
      <c r="B29" s="66" t="s">
        <v>60</v>
      </c>
      <c r="C29" s="43"/>
      <c r="D29" s="30"/>
      <c r="E29" s="205"/>
      <c r="F29" s="34"/>
    </row>
    <row r="30" s="21" customFormat="true" ht="12" hidden="false" customHeight="true" outlineLevel="0" collapsed="false">
      <c r="A30" s="67" t="s">
        <v>61</v>
      </c>
      <c r="B30" s="17" t="s">
        <v>62</v>
      </c>
      <c r="C30" s="24" t="n">
        <f aca="false">+C31+C37</f>
        <v>0</v>
      </c>
      <c r="D30" s="25" t="n">
        <f aca="false">+D31+D37</f>
        <v>36192</v>
      </c>
      <c r="E30" s="25" t="n">
        <f aca="false">+E31+E37</f>
        <v>36192</v>
      </c>
      <c r="F30" s="26" t="n">
        <f aca="false">E30/D30*100</f>
        <v>100</v>
      </c>
    </row>
    <row r="31" s="21" customFormat="true" ht="12" hidden="false" customHeight="true" outlineLevel="0" collapsed="false">
      <c r="A31" s="68" t="s">
        <v>63</v>
      </c>
      <c r="B31" s="69" t="s">
        <v>64</v>
      </c>
      <c r="C31" s="70" t="n">
        <f aca="false">+C32+C33+C34+C35+C36</f>
        <v>0</v>
      </c>
      <c r="D31" s="71" t="n">
        <f aca="false">+D32+D33+D34+D35+D36</f>
        <v>0</v>
      </c>
      <c r="E31" s="217" t="n">
        <f aca="false">+E32+E33+E34+E35+E36</f>
        <v>0</v>
      </c>
      <c r="F31" s="72"/>
    </row>
    <row r="32" s="21" customFormat="true" ht="12" hidden="false" customHeight="true" outlineLevel="0" collapsed="false">
      <c r="A32" s="73" t="s">
        <v>65</v>
      </c>
      <c r="B32" s="74" t="s">
        <v>66</v>
      </c>
      <c r="C32" s="29"/>
      <c r="D32" s="30"/>
      <c r="E32" s="205"/>
      <c r="F32" s="44"/>
    </row>
    <row r="33" s="21" customFormat="true" ht="12" hidden="false" customHeight="true" outlineLevel="0" collapsed="false">
      <c r="A33" s="73" t="s">
        <v>67</v>
      </c>
      <c r="B33" s="74" t="s">
        <v>79</v>
      </c>
      <c r="C33" s="29"/>
      <c r="D33" s="30"/>
      <c r="E33" s="205"/>
      <c r="F33" s="44"/>
    </row>
    <row r="34" s="21" customFormat="true" ht="12" hidden="false" customHeight="true" outlineLevel="0" collapsed="false">
      <c r="A34" s="73" t="s">
        <v>69</v>
      </c>
      <c r="B34" s="74" t="s">
        <v>70</v>
      </c>
      <c r="C34" s="29"/>
      <c r="D34" s="30"/>
      <c r="E34" s="205"/>
      <c r="F34" s="44"/>
    </row>
    <row r="35" s="21" customFormat="true" ht="12" hidden="false" customHeight="true" outlineLevel="0" collapsed="false">
      <c r="A35" s="73" t="s">
        <v>71</v>
      </c>
      <c r="B35" s="74" t="s">
        <v>72</v>
      </c>
      <c r="C35" s="29"/>
      <c r="D35" s="30"/>
      <c r="E35" s="205"/>
      <c r="F35" s="44"/>
    </row>
    <row r="36" s="21" customFormat="true" ht="12" hidden="false" customHeight="true" outlineLevel="0" collapsed="false">
      <c r="A36" s="73" t="s">
        <v>73</v>
      </c>
      <c r="B36" s="74" t="s">
        <v>74</v>
      </c>
      <c r="C36" s="29"/>
      <c r="D36" s="30"/>
      <c r="E36" s="205"/>
      <c r="F36" s="44"/>
    </row>
    <row r="37" s="21" customFormat="true" ht="12" hidden="false" customHeight="true" outlineLevel="0" collapsed="false">
      <c r="A37" s="73" t="s">
        <v>75</v>
      </c>
      <c r="B37" s="75" t="s">
        <v>76</v>
      </c>
      <c r="C37" s="76" t="n">
        <f aca="false">+C38+C39+C40+C41+C42</f>
        <v>0</v>
      </c>
      <c r="D37" s="77" t="n">
        <f aca="false">+D38+D39+D40+D41+D42</f>
        <v>36192</v>
      </c>
      <c r="E37" s="77" t="n">
        <f aca="false">+E38+E39+E40+E41+E42</f>
        <v>36192</v>
      </c>
      <c r="F37" s="101" t="n">
        <f aca="false">E37/D37*100</f>
        <v>100</v>
      </c>
    </row>
    <row r="38" s="21" customFormat="true" ht="12" hidden="false" customHeight="true" outlineLevel="0" collapsed="false">
      <c r="A38" s="73" t="s">
        <v>77</v>
      </c>
      <c r="B38" s="74" t="s">
        <v>66</v>
      </c>
      <c r="C38" s="29"/>
      <c r="D38" s="30"/>
      <c r="E38" s="205"/>
      <c r="F38" s="101"/>
    </row>
    <row r="39" s="21" customFormat="true" ht="12" hidden="false" customHeight="true" outlineLevel="0" collapsed="false">
      <c r="A39" s="73" t="s">
        <v>78</v>
      </c>
      <c r="B39" s="74" t="s">
        <v>79</v>
      </c>
      <c r="C39" s="29"/>
      <c r="D39" s="30"/>
      <c r="E39" s="205"/>
      <c r="F39" s="101"/>
    </row>
    <row r="40" s="21" customFormat="true" ht="12" hidden="false" customHeight="true" outlineLevel="0" collapsed="false">
      <c r="A40" s="73" t="s">
        <v>80</v>
      </c>
      <c r="B40" s="74" t="s">
        <v>70</v>
      </c>
      <c r="C40" s="29"/>
      <c r="D40" s="30"/>
      <c r="E40" s="30"/>
      <c r="F40" s="101"/>
    </row>
    <row r="41" s="21" customFormat="true" ht="12" hidden="false" customHeight="true" outlineLevel="0" collapsed="false">
      <c r="A41" s="73" t="s">
        <v>81</v>
      </c>
      <c r="B41" s="78" t="s">
        <v>72</v>
      </c>
      <c r="C41" s="29"/>
      <c r="D41" s="30" t="n">
        <v>36192</v>
      </c>
      <c r="E41" s="30" t="n">
        <v>36192</v>
      </c>
      <c r="F41" s="101" t="n">
        <f aca="false">E41/D41*100</f>
        <v>100</v>
      </c>
    </row>
    <row r="42" s="21" customFormat="true" ht="12" hidden="false" customHeight="true" outlineLevel="0" collapsed="false">
      <c r="A42" s="79" t="s">
        <v>82</v>
      </c>
      <c r="B42" s="80" t="s">
        <v>83</v>
      </c>
      <c r="C42" s="81"/>
      <c r="D42" s="65"/>
      <c r="E42" s="218"/>
      <c r="F42" s="53"/>
    </row>
    <row r="43" s="21" customFormat="true" ht="12" hidden="false" customHeight="true" outlineLevel="0" collapsed="false">
      <c r="A43" s="22" t="s">
        <v>84</v>
      </c>
      <c r="B43" s="82" t="s">
        <v>85</v>
      </c>
      <c r="C43" s="24" t="n">
        <f aca="false">+C44+C45</f>
        <v>0</v>
      </c>
      <c r="D43" s="25" t="n">
        <f aca="false">+D44+D45</f>
        <v>0</v>
      </c>
      <c r="E43" s="203" t="n">
        <f aca="false">+E44+E45</f>
        <v>0</v>
      </c>
      <c r="F43" s="26"/>
    </row>
    <row r="44" s="21" customFormat="true" ht="12" hidden="false" customHeight="true" outlineLevel="0" collapsed="false">
      <c r="A44" s="58" t="s">
        <v>86</v>
      </c>
      <c r="B44" s="32" t="s">
        <v>87</v>
      </c>
      <c r="C44" s="83"/>
      <c r="D44" s="61"/>
      <c r="E44" s="214"/>
      <c r="F44" s="62"/>
    </row>
    <row r="45" s="21" customFormat="true" ht="12" hidden="false" customHeight="true" outlineLevel="0" collapsed="false">
      <c r="A45" s="45" t="s">
        <v>88</v>
      </c>
      <c r="B45" s="84" t="s">
        <v>89</v>
      </c>
      <c r="C45" s="85"/>
      <c r="D45" s="48"/>
      <c r="E45" s="208"/>
      <c r="F45" s="86"/>
    </row>
    <row r="46" s="21" customFormat="true" ht="12" hidden="false" customHeight="true" outlineLevel="0" collapsed="false">
      <c r="A46" s="22" t="s">
        <v>90</v>
      </c>
      <c r="B46" s="82" t="s">
        <v>91</v>
      </c>
      <c r="C46" s="24" t="n">
        <f aca="false">+C47+C48+C49</f>
        <v>0</v>
      </c>
      <c r="D46" s="25" t="n">
        <f aca="false">+D47+D48+D49</f>
        <v>0</v>
      </c>
      <c r="E46" s="203" t="n">
        <f aca="false">+E47+E48+E49</f>
        <v>0</v>
      </c>
      <c r="F46" s="26"/>
    </row>
    <row r="47" s="21" customFormat="true" ht="12" hidden="false" customHeight="true" outlineLevel="0" collapsed="false">
      <c r="A47" s="58" t="s">
        <v>92</v>
      </c>
      <c r="B47" s="32" t="s">
        <v>93</v>
      </c>
      <c r="C47" s="83"/>
      <c r="D47" s="61"/>
      <c r="E47" s="214"/>
      <c r="F47" s="62"/>
    </row>
    <row r="48" s="21" customFormat="true" ht="12" hidden="false" customHeight="true" outlineLevel="0" collapsed="false">
      <c r="A48" s="27" t="s">
        <v>94</v>
      </c>
      <c r="B48" s="74" t="s">
        <v>95</v>
      </c>
      <c r="C48" s="43"/>
      <c r="D48" s="30"/>
      <c r="E48" s="205"/>
      <c r="F48" s="44"/>
    </row>
    <row r="49" s="21" customFormat="true" ht="12" hidden="false" customHeight="true" outlineLevel="0" collapsed="false">
      <c r="A49" s="45" t="s">
        <v>96</v>
      </c>
      <c r="B49" s="84" t="s">
        <v>97</v>
      </c>
      <c r="C49" s="85"/>
      <c r="D49" s="48"/>
      <c r="E49" s="208"/>
      <c r="F49" s="86"/>
    </row>
    <row r="50" s="21" customFormat="true" ht="17.25" hidden="false" customHeight="true" outlineLevel="0" collapsed="false">
      <c r="A50" s="22" t="s">
        <v>98</v>
      </c>
      <c r="B50" s="87" t="s">
        <v>99</v>
      </c>
      <c r="C50" s="88"/>
      <c r="D50" s="89"/>
      <c r="E50" s="219"/>
      <c r="F50" s="56"/>
      <c r="H50" s="90"/>
    </row>
    <row r="51" s="21" customFormat="true" ht="12" hidden="false" customHeight="true" outlineLevel="0" collapsed="false">
      <c r="A51" s="22" t="s">
        <v>100</v>
      </c>
      <c r="B51" s="91" t="s">
        <v>101</v>
      </c>
      <c r="C51" s="92" t="n">
        <f aca="false">+C6+C11+C20+C21+C30+C43+C46+C50</f>
        <v>0</v>
      </c>
      <c r="D51" s="93" t="n">
        <f aca="false">+D6+D11+D20+D21+D30+D43+D46+D50</f>
        <v>36192</v>
      </c>
      <c r="E51" s="93" t="n">
        <f aca="false">+E6+E11+E20+E21+E30+E43+E46+E50</f>
        <v>36192</v>
      </c>
      <c r="F51" s="94" t="n">
        <f aca="false">E51/D51*100</f>
        <v>100</v>
      </c>
    </row>
    <row r="52" s="21" customFormat="true" ht="12" hidden="false" customHeight="true" outlineLevel="0" collapsed="false">
      <c r="A52" s="95" t="s">
        <v>102</v>
      </c>
      <c r="B52" s="23" t="s">
        <v>103</v>
      </c>
      <c r="C52" s="36" t="n">
        <f aca="false">+C53+C59</f>
        <v>17150</v>
      </c>
      <c r="D52" s="25" t="n">
        <f aca="false">+D53+D59</f>
        <v>55675</v>
      </c>
      <c r="E52" s="220" t="n">
        <f aca="false">+E53+E59</f>
        <v>650</v>
      </c>
      <c r="F52" s="26" t="n">
        <f aca="false">E52/D52*100</f>
        <v>1.16748989672205</v>
      </c>
    </row>
    <row r="53" s="21" customFormat="true" ht="12" hidden="false" customHeight="true" outlineLevel="0" collapsed="false">
      <c r="A53" s="96" t="s">
        <v>104</v>
      </c>
      <c r="B53" s="69" t="s">
        <v>234</v>
      </c>
      <c r="C53" s="97" t="n">
        <f aca="false">+C54+C55+C56+C57+C58</f>
        <v>17150</v>
      </c>
      <c r="D53" s="71" t="n">
        <v>55675</v>
      </c>
      <c r="E53" s="221" t="n">
        <f aca="false">+E54+E55+E56+E57+E58</f>
        <v>650</v>
      </c>
      <c r="F53" s="222" t="n">
        <f aca="false">E53/D53*100</f>
        <v>1.16748989672205</v>
      </c>
    </row>
    <row r="54" s="21" customFormat="true" ht="12" hidden="false" customHeight="true" outlineLevel="0" collapsed="false">
      <c r="A54" s="98" t="s">
        <v>106</v>
      </c>
      <c r="B54" s="74" t="s">
        <v>107</v>
      </c>
      <c r="C54" s="43" t="n">
        <v>17150</v>
      </c>
      <c r="D54" s="30" t="n">
        <v>55675</v>
      </c>
      <c r="E54" s="223" t="n">
        <v>650</v>
      </c>
      <c r="F54" s="222" t="n">
        <f aca="false">E54/D54*100</f>
        <v>1.16748989672205</v>
      </c>
    </row>
    <row r="55" s="21" customFormat="true" ht="12" hidden="false" customHeight="true" outlineLevel="0" collapsed="false">
      <c r="A55" s="98" t="s">
        <v>108</v>
      </c>
      <c r="B55" s="74" t="s">
        <v>109</v>
      </c>
      <c r="C55" s="43"/>
      <c r="D55" s="30"/>
      <c r="E55" s="205"/>
      <c r="F55" s="44"/>
    </row>
    <row r="56" s="21" customFormat="true" ht="12" hidden="false" customHeight="true" outlineLevel="0" collapsed="false">
      <c r="A56" s="98" t="s">
        <v>110</v>
      </c>
      <c r="B56" s="74" t="s">
        <v>111</v>
      </c>
      <c r="C56" s="43"/>
      <c r="D56" s="30"/>
      <c r="E56" s="205"/>
      <c r="F56" s="44"/>
    </row>
    <row r="57" s="21" customFormat="true" ht="12" hidden="false" customHeight="true" outlineLevel="0" collapsed="false">
      <c r="A57" s="98" t="s">
        <v>112</v>
      </c>
      <c r="B57" s="74" t="s">
        <v>113</v>
      </c>
      <c r="C57" s="43"/>
      <c r="D57" s="30"/>
      <c r="E57" s="205"/>
      <c r="F57" s="44"/>
    </row>
    <row r="58" s="21" customFormat="true" ht="12" hidden="false" customHeight="true" outlineLevel="0" collapsed="false">
      <c r="A58" s="98" t="s">
        <v>114</v>
      </c>
      <c r="B58" s="74" t="s">
        <v>245</v>
      </c>
      <c r="C58" s="43"/>
      <c r="D58" s="30"/>
      <c r="E58" s="205"/>
      <c r="F58" s="44"/>
    </row>
    <row r="59" s="21" customFormat="true" ht="12" hidden="false" customHeight="true" outlineLevel="0" collapsed="false">
      <c r="A59" s="99" t="s">
        <v>116</v>
      </c>
      <c r="B59" s="75" t="s">
        <v>236</v>
      </c>
      <c r="C59" s="100" t="n">
        <f aca="false">+C60+C61+C62+C63+C64</f>
        <v>0</v>
      </c>
      <c r="D59" s="77" t="n">
        <f aca="false">+D60+D61+D62+D63+D64</f>
        <v>0</v>
      </c>
      <c r="E59" s="224" t="n">
        <f aca="false">+E60+E61+E62+E63+E64</f>
        <v>0</v>
      </c>
      <c r="F59" s="101"/>
    </row>
    <row r="60" s="21" customFormat="true" ht="12" hidden="false" customHeight="true" outlineLevel="0" collapsed="false">
      <c r="A60" s="98" t="s">
        <v>118</v>
      </c>
      <c r="B60" s="74" t="s">
        <v>119</v>
      </c>
      <c r="C60" s="43"/>
      <c r="D60" s="30"/>
      <c r="E60" s="205"/>
      <c r="F60" s="44"/>
    </row>
    <row r="61" s="21" customFormat="true" ht="12" hidden="false" customHeight="true" outlineLevel="0" collapsed="false">
      <c r="A61" s="98" t="s">
        <v>120</v>
      </c>
      <c r="B61" s="74" t="s">
        <v>121</v>
      </c>
      <c r="C61" s="43"/>
      <c r="D61" s="30"/>
      <c r="E61" s="205"/>
      <c r="F61" s="44"/>
    </row>
    <row r="62" s="21" customFormat="true" ht="12" hidden="false" customHeight="true" outlineLevel="0" collapsed="false">
      <c r="A62" s="98" t="s">
        <v>122</v>
      </c>
      <c r="B62" s="74" t="s">
        <v>123</v>
      </c>
      <c r="C62" s="43"/>
      <c r="D62" s="30"/>
      <c r="E62" s="205"/>
      <c r="F62" s="44"/>
    </row>
    <row r="63" s="21" customFormat="true" ht="12" hidden="false" customHeight="true" outlineLevel="0" collapsed="false">
      <c r="A63" s="98" t="s">
        <v>124</v>
      </c>
      <c r="B63" s="74" t="s">
        <v>125</v>
      </c>
      <c r="C63" s="43"/>
      <c r="D63" s="30"/>
      <c r="E63" s="205"/>
      <c r="F63" s="44"/>
    </row>
    <row r="64" s="21" customFormat="true" ht="12" hidden="false" customHeight="true" outlineLevel="0" collapsed="false">
      <c r="A64" s="102" t="s">
        <v>126</v>
      </c>
      <c r="B64" s="84" t="s">
        <v>127</v>
      </c>
      <c r="C64" s="103"/>
      <c r="D64" s="104"/>
      <c r="E64" s="225"/>
      <c r="F64" s="105"/>
    </row>
    <row r="65" s="21" customFormat="true" ht="12" hidden="false" customHeight="true" outlineLevel="0" collapsed="false">
      <c r="A65" s="106" t="s">
        <v>128</v>
      </c>
      <c r="B65" s="107" t="s">
        <v>237</v>
      </c>
      <c r="C65" s="36" t="n">
        <f aca="false">+C51+C52</f>
        <v>17150</v>
      </c>
      <c r="D65" s="25" t="n">
        <f aca="false">+D51+D52</f>
        <v>91867</v>
      </c>
      <c r="E65" s="25" t="n">
        <f aca="false">+E51+E52</f>
        <v>36842</v>
      </c>
      <c r="F65" s="26" t="n">
        <f aca="false">E65/D65*100</f>
        <v>40.1036280710157</v>
      </c>
    </row>
    <row r="66" s="21" customFormat="true" ht="13.5" hidden="false" customHeight="true" outlineLevel="0" collapsed="false">
      <c r="A66" s="108" t="s">
        <v>130</v>
      </c>
      <c r="B66" s="109" t="s">
        <v>131</v>
      </c>
      <c r="C66" s="54"/>
      <c r="D66" s="55"/>
      <c r="E66" s="55"/>
      <c r="F66" s="26"/>
    </row>
    <row r="67" s="21" customFormat="true" ht="12" hidden="false" customHeight="true" outlineLevel="0" collapsed="false">
      <c r="A67" s="106" t="s">
        <v>132</v>
      </c>
      <c r="B67" s="107" t="s">
        <v>238</v>
      </c>
      <c r="C67" s="110" t="n">
        <f aca="false">+C65+C66</f>
        <v>17150</v>
      </c>
      <c r="D67" s="111" t="n">
        <f aca="false">+D65+D66</f>
        <v>91867</v>
      </c>
      <c r="E67" s="111" t="n">
        <f aca="false">+E65+E66</f>
        <v>36842</v>
      </c>
      <c r="F67" s="26" t="n">
        <f aca="false">E67/D67*100</f>
        <v>40.1036280710157</v>
      </c>
    </row>
    <row r="68" s="21" customFormat="true" ht="12.95" hidden="false" customHeight="true" outlineLevel="0" collapsed="false">
      <c r="A68" s="112"/>
      <c r="B68" s="113"/>
      <c r="C68" s="113"/>
      <c r="D68" s="113"/>
      <c r="E68" s="113"/>
      <c r="F68" s="114"/>
    </row>
    <row r="69" customFormat="false" ht="16.5" hidden="false" customHeight="true" outlineLevel="0" collapsed="false">
      <c r="A69" s="4" t="s">
        <v>134</v>
      </c>
      <c r="B69" s="4"/>
      <c r="C69" s="4"/>
      <c r="D69" s="4"/>
      <c r="E69" s="4"/>
      <c r="F69" s="4"/>
    </row>
    <row r="70" s="117" customFormat="true" ht="16.5" hidden="false" customHeight="true" outlineLevel="0" collapsed="false">
      <c r="A70" s="115" t="s">
        <v>135</v>
      </c>
      <c r="B70" s="115"/>
      <c r="C70" s="115"/>
      <c r="D70" s="115"/>
      <c r="E70" s="115"/>
      <c r="F70" s="116" t="s">
        <v>2</v>
      </c>
    </row>
    <row r="71" customFormat="false" ht="38.1" hidden="false" customHeight="true" outlineLevel="0" collapsed="false">
      <c r="A71" s="7" t="s">
        <v>136</v>
      </c>
      <c r="B71" s="8" t="s">
        <v>137</v>
      </c>
      <c r="C71" s="9" t="s">
        <v>138</v>
      </c>
      <c r="D71" s="8" t="s">
        <v>6</v>
      </c>
      <c r="E71" s="8" t="s">
        <v>7</v>
      </c>
      <c r="F71" s="10" t="s">
        <v>8</v>
      </c>
    </row>
    <row r="72" s="15" customFormat="true" ht="12" hidden="false" customHeight="true" outlineLevel="0" collapsed="false">
      <c r="A72" s="11" t="n">
        <v>1</v>
      </c>
      <c r="B72" s="12" t="n">
        <v>2</v>
      </c>
      <c r="C72" s="13" t="n">
        <v>3</v>
      </c>
      <c r="D72" s="12" t="n">
        <v>4</v>
      </c>
      <c r="E72" s="12" t="n">
        <v>5</v>
      </c>
      <c r="F72" s="14" t="n">
        <v>6</v>
      </c>
    </row>
    <row r="73" customFormat="false" ht="12" hidden="false" customHeight="true" outlineLevel="0" collapsed="false">
      <c r="A73" s="16" t="s">
        <v>9</v>
      </c>
      <c r="B73" s="118" t="s">
        <v>139</v>
      </c>
      <c r="C73" s="18" t="n">
        <f aca="false">+C74+C75+C76+C77+C78</f>
        <v>650</v>
      </c>
      <c r="D73" s="19" t="n">
        <f aca="false">+D74+D75+D76+D77+D78</f>
        <v>650</v>
      </c>
      <c r="E73" s="19" t="n">
        <f aca="false">+E74+E75+E76+E77+E78</f>
        <v>650</v>
      </c>
      <c r="F73" s="20" t="n">
        <f aca="false">E73/D73*100</f>
        <v>100</v>
      </c>
    </row>
    <row r="74" customFormat="false" ht="12" hidden="false" customHeight="true" outlineLevel="0" collapsed="false">
      <c r="A74" s="37" t="s">
        <v>140</v>
      </c>
      <c r="B74" s="38" t="s">
        <v>141</v>
      </c>
      <c r="C74" s="39"/>
      <c r="D74" s="40"/>
      <c r="E74" s="40"/>
      <c r="F74" s="41"/>
    </row>
    <row r="75" customFormat="false" ht="12" hidden="false" customHeight="true" outlineLevel="0" collapsed="false">
      <c r="A75" s="27" t="s">
        <v>142</v>
      </c>
      <c r="B75" s="42" t="s">
        <v>143</v>
      </c>
      <c r="C75" s="43"/>
      <c r="D75" s="30"/>
      <c r="E75" s="30"/>
      <c r="F75" s="44"/>
    </row>
    <row r="76" customFormat="false" ht="12" hidden="false" customHeight="true" outlineLevel="0" collapsed="false">
      <c r="A76" s="27" t="s">
        <v>144</v>
      </c>
      <c r="B76" s="42" t="s">
        <v>145</v>
      </c>
      <c r="C76" s="64"/>
      <c r="D76" s="65"/>
      <c r="E76" s="65"/>
      <c r="F76" s="53"/>
    </row>
    <row r="77" customFormat="false" ht="12" hidden="false" customHeight="true" outlineLevel="0" collapsed="false">
      <c r="A77" s="27" t="s">
        <v>146</v>
      </c>
      <c r="B77" s="119" t="s">
        <v>147</v>
      </c>
      <c r="C77" s="64"/>
      <c r="D77" s="65"/>
      <c r="E77" s="65"/>
      <c r="F77" s="53"/>
    </row>
    <row r="78" customFormat="false" ht="12" hidden="false" customHeight="true" outlineLevel="0" collapsed="false">
      <c r="A78" s="27" t="s">
        <v>148</v>
      </c>
      <c r="B78" s="120" t="s">
        <v>149</v>
      </c>
      <c r="C78" s="64" t="n">
        <v>650</v>
      </c>
      <c r="D78" s="65" t="n">
        <v>650</v>
      </c>
      <c r="E78" s="65" t="n">
        <v>650</v>
      </c>
      <c r="F78" s="53" t="n">
        <f aca="false">E78/D78*100</f>
        <v>100</v>
      </c>
    </row>
    <row r="79" customFormat="false" ht="12" hidden="false" customHeight="true" outlineLevel="0" collapsed="false">
      <c r="A79" s="27" t="s">
        <v>150</v>
      </c>
      <c r="B79" s="42" t="s">
        <v>246</v>
      </c>
      <c r="C79" s="64"/>
      <c r="D79" s="65"/>
      <c r="E79" s="65"/>
      <c r="F79" s="53"/>
    </row>
    <row r="80" customFormat="false" ht="12" hidden="false" customHeight="true" outlineLevel="0" collapsed="false">
      <c r="A80" s="27" t="s">
        <v>152</v>
      </c>
      <c r="B80" s="121" t="s">
        <v>153</v>
      </c>
      <c r="C80" s="64"/>
      <c r="D80" s="65"/>
      <c r="E80" s="65"/>
      <c r="F80" s="53"/>
    </row>
    <row r="81" customFormat="false" ht="12" hidden="false" customHeight="true" outlineLevel="0" collapsed="false">
      <c r="A81" s="27" t="s">
        <v>154</v>
      </c>
      <c r="B81" s="121" t="s">
        <v>155</v>
      </c>
      <c r="C81" s="64"/>
      <c r="D81" s="65"/>
      <c r="E81" s="65"/>
      <c r="F81" s="53"/>
    </row>
    <row r="82" customFormat="false" ht="12" hidden="false" customHeight="true" outlineLevel="0" collapsed="false">
      <c r="A82" s="27" t="s">
        <v>156</v>
      </c>
      <c r="B82" s="122" t="s">
        <v>157</v>
      </c>
      <c r="C82" s="64" t="n">
        <v>650</v>
      </c>
      <c r="D82" s="65" t="n">
        <v>650</v>
      </c>
      <c r="E82" s="65" t="n">
        <v>650</v>
      </c>
      <c r="F82" s="53" t="n">
        <f aca="false">E82/D82*100</f>
        <v>100</v>
      </c>
    </row>
    <row r="83" customFormat="false" ht="12" hidden="false" customHeight="true" outlineLevel="0" collapsed="false">
      <c r="A83" s="45" t="s">
        <v>158</v>
      </c>
      <c r="B83" s="123" t="s">
        <v>159</v>
      </c>
      <c r="C83" s="64"/>
      <c r="D83" s="65"/>
      <c r="E83" s="65"/>
      <c r="F83" s="53"/>
    </row>
    <row r="84" customFormat="false" ht="12" hidden="false" customHeight="true" outlineLevel="0" collapsed="false">
      <c r="A84" s="27" t="s">
        <v>160</v>
      </c>
      <c r="B84" s="123" t="s">
        <v>161</v>
      </c>
      <c r="C84" s="64"/>
      <c r="D84" s="65"/>
      <c r="E84" s="65"/>
      <c r="F84" s="53"/>
    </row>
    <row r="85" customFormat="false" ht="12" hidden="false" customHeight="true" outlineLevel="0" collapsed="false">
      <c r="A85" s="124" t="s">
        <v>162</v>
      </c>
      <c r="B85" s="125" t="s">
        <v>163</v>
      </c>
      <c r="C85" s="103"/>
      <c r="D85" s="104"/>
      <c r="E85" s="104"/>
      <c r="F85" s="105"/>
    </row>
    <row r="86" customFormat="false" ht="12" hidden="false" customHeight="true" outlineLevel="0" collapsed="false">
      <c r="A86" s="22" t="s">
        <v>11</v>
      </c>
      <c r="B86" s="126" t="s">
        <v>164</v>
      </c>
      <c r="C86" s="36" t="n">
        <f aca="false">+C87+C88+C89</f>
        <v>16500</v>
      </c>
      <c r="D86" s="25" t="n">
        <f aca="false">+D87+D88+D89</f>
        <v>91217</v>
      </c>
      <c r="E86" s="25" t="n">
        <f aca="false">+E87+E88+E89</f>
        <v>19721</v>
      </c>
      <c r="F86" s="26" t="n">
        <f aca="false">E86/D86*100</f>
        <v>21.6198734884945</v>
      </c>
    </row>
    <row r="87" customFormat="false" ht="12" hidden="false" customHeight="true" outlineLevel="0" collapsed="false">
      <c r="A87" s="58" t="s">
        <v>13</v>
      </c>
      <c r="B87" s="42" t="s">
        <v>165</v>
      </c>
      <c r="C87" s="60" t="n">
        <v>16500</v>
      </c>
      <c r="D87" s="61" t="n">
        <v>91217</v>
      </c>
      <c r="E87" s="61" t="n">
        <v>19721</v>
      </c>
      <c r="F87" s="62" t="n">
        <f aca="false">E87/D87*100</f>
        <v>21.6198734884945</v>
      </c>
    </row>
    <row r="88" customFormat="false" ht="12" hidden="false" customHeight="true" outlineLevel="0" collapsed="false">
      <c r="A88" s="58" t="s">
        <v>15</v>
      </c>
      <c r="B88" s="66" t="s">
        <v>166</v>
      </c>
      <c r="C88" s="43"/>
      <c r="D88" s="30"/>
      <c r="E88" s="30"/>
      <c r="F88" s="44"/>
    </row>
    <row r="89" customFormat="false" ht="12" hidden="false" customHeight="true" outlineLevel="0" collapsed="false">
      <c r="A89" s="58" t="s">
        <v>17</v>
      </c>
      <c r="B89" s="74" t="s">
        <v>167</v>
      </c>
      <c r="C89" s="29"/>
      <c r="D89" s="30"/>
      <c r="E89" s="30"/>
      <c r="F89" s="44"/>
    </row>
    <row r="90" customFormat="false" ht="12" hidden="false" customHeight="true" outlineLevel="0" collapsed="false">
      <c r="A90" s="58" t="s">
        <v>19</v>
      </c>
      <c r="B90" s="74" t="s">
        <v>168</v>
      </c>
      <c r="C90" s="29"/>
      <c r="D90" s="30"/>
      <c r="E90" s="30"/>
      <c r="F90" s="44"/>
    </row>
    <row r="91" customFormat="false" ht="12" hidden="false" customHeight="true" outlineLevel="0" collapsed="false">
      <c r="A91" s="58" t="s">
        <v>169</v>
      </c>
      <c r="B91" s="74" t="s">
        <v>170</v>
      </c>
      <c r="C91" s="29"/>
      <c r="D91" s="30"/>
      <c r="E91" s="30"/>
      <c r="F91" s="44"/>
    </row>
    <row r="92" customFormat="false" ht="15.75" hidden="false" customHeight="false" outlineLevel="0" collapsed="false">
      <c r="A92" s="58" t="s">
        <v>171</v>
      </c>
      <c r="B92" s="74" t="s">
        <v>172</v>
      </c>
      <c r="C92" s="29"/>
      <c r="D92" s="30"/>
      <c r="E92" s="30"/>
      <c r="F92" s="44"/>
    </row>
    <row r="93" customFormat="false" ht="12" hidden="false" customHeight="true" outlineLevel="0" collapsed="false">
      <c r="A93" s="58" t="s">
        <v>173</v>
      </c>
      <c r="B93" s="127" t="s">
        <v>174</v>
      </c>
      <c r="C93" s="29"/>
      <c r="D93" s="30"/>
      <c r="E93" s="30"/>
      <c r="F93" s="44"/>
    </row>
    <row r="94" customFormat="false" ht="12" hidden="false" customHeight="true" outlineLevel="0" collapsed="false">
      <c r="A94" s="58" t="s">
        <v>175</v>
      </c>
      <c r="B94" s="127" t="s">
        <v>176</v>
      </c>
      <c r="C94" s="29"/>
      <c r="D94" s="30"/>
      <c r="E94" s="30"/>
      <c r="F94" s="44"/>
    </row>
    <row r="95" customFormat="false" ht="12" hidden="false" customHeight="true" outlineLevel="0" collapsed="false">
      <c r="A95" s="58" t="s">
        <v>177</v>
      </c>
      <c r="B95" s="127" t="s">
        <v>178</v>
      </c>
      <c r="C95" s="29"/>
      <c r="D95" s="30"/>
      <c r="E95" s="30"/>
      <c r="F95" s="44"/>
    </row>
    <row r="96" customFormat="false" ht="24" hidden="false" customHeight="true" outlineLevel="0" collapsed="false">
      <c r="A96" s="45" t="s">
        <v>179</v>
      </c>
      <c r="B96" s="128" t="s">
        <v>180</v>
      </c>
      <c r="C96" s="81"/>
      <c r="D96" s="65"/>
      <c r="E96" s="65"/>
      <c r="F96" s="53"/>
    </row>
    <row r="97" customFormat="false" ht="12" hidden="false" customHeight="true" outlineLevel="0" collapsed="false">
      <c r="A97" s="22" t="s">
        <v>21</v>
      </c>
      <c r="B97" s="17" t="s">
        <v>181</v>
      </c>
      <c r="C97" s="36" t="n">
        <f aca="false">+C98+C99</f>
        <v>0</v>
      </c>
      <c r="D97" s="25" t="n">
        <f aca="false">+D98+D99</f>
        <v>0</v>
      </c>
      <c r="E97" s="25" t="n">
        <f aca="false">+E98+E99</f>
        <v>0</v>
      </c>
      <c r="F97" s="26"/>
    </row>
    <row r="98" customFormat="false" ht="12" hidden="false" customHeight="true" outlineLevel="0" collapsed="false">
      <c r="A98" s="58" t="s">
        <v>23</v>
      </c>
      <c r="B98" s="59" t="s">
        <v>182</v>
      </c>
      <c r="C98" s="60"/>
      <c r="D98" s="61"/>
      <c r="E98" s="61"/>
      <c r="F98" s="62"/>
    </row>
    <row r="99" customFormat="false" ht="12" hidden="false" customHeight="true" outlineLevel="0" collapsed="false">
      <c r="A99" s="63" t="s">
        <v>25</v>
      </c>
      <c r="B99" s="66" t="s">
        <v>183</v>
      </c>
      <c r="C99" s="64"/>
      <c r="D99" s="65"/>
      <c r="E99" s="65"/>
      <c r="F99" s="53"/>
    </row>
    <row r="100" s="130" customFormat="true" ht="12" hidden="false" customHeight="true" outlineLevel="0" collapsed="false">
      <c r="A100" s="95" t="s">
        <v>184</v>
      </c>
      <c r="B100" s="23" t="s">
        <v>185</v>
      </c>
      <c r="C100" s="129"/>
      <c r="D100" s="89"/>
      <c r="E100" s="89"/>
      <c r="F100" s="56"/>
    </row>
    <row r="101" customFormat="false" ht="12" hidden="false" customHeight="true" outlineLevel="0" collapsed="false">
      <c r="A101" s="131" t="s">
        <v>43</v>
      </c>
      <c r="B101" s="132" t="s">
        <v>186</v>
      </c>
      <c r="C101" s="18" t="n">
        <f aca="false">+C73+C86+C97+C100</f>
        <v>17150</v>
      </c>
      <c r="D101" s="19" t="n">
        <f aca="false">+D73+D86+D97+D100</f>
        <v>91867</v>
      </c>
      <c r="E101" s="19" t="n">
        <f aca="false">+E73+E86+E97+E100</f>
        <v>20371</v>
      </c>
      <c r="F101" s="20" t="n">
        <f aca="false">E101/D101*100</f>
        <v>22.1744478430775</v>
      </c>
    </row>
    <row r="102" customFormat="false" ht="12" hidden="false" customHeight="true" outlineLevel="0" collapsed="false">
      <c r="A102" s="95" t="s">
        <v>61</v>
      </c>
      <c r="B102" s="23" t="s">
        <v>187</v>
      </c>
      <c r="C102" s="36" t="n">
        <f aca="false">+C103+C111</f>
        <v>0</v>
      </c>
      <c r="D102" s="25" t="n">
        <f aca="false">+D103+D111</f>
        <v>0</v>
      </c>
      <c r="E102" s="25" t="n">
        <f aca="false">+E103+E111</f>
        <v>0</v>
      </c>
      <c r="F102" s="26"/>
    </row>
    <row r="103" customFormat="false" ht="12" hidden="false" customHeight="true" outlineLevel="0" collapsed="false">
      <c r="A103" s="226" t="s">
        <v>63</v>
      </c>
      <c r="B103" s="134" t="s">
        <v>240</v>
      </c>
      <c r="C103" s="36" t="n">
        <f aca="false">+C104+C105+C106+C107+C108+C109+C110</f>
        <v>0</v>
      </c>
      <c r="D103" s="25" t="n">
        <f aca="false">+D104+D105+D106+D107+D108+D109+D110</f>
        <v>0</v>
      </c>
      <c r="E103" s="25" t="n">
        <f aca="false">+E104+E105+E106+E107+E108+E109+E110</f>
        <v>0</v>
      </c>
      <c r="F103" s="26"/>
    </row>
    <row r="104" customFormat="false" ht="12" hidden="false" customHeight="true" outlineLevel="0" collapsed="false">
      <c r="A104" s="138" t="s">
        <v>65</v>
      </c>
      <c r="B104" s="32" t="s">
        <v>189</v>
      </c>
      <c r="C104" s="139"/>
      <c r="D104" s="140"/>
      <c r="E104" s="140"/>
      <c r="F104" s="141"/>
    </row>
    <row r="105" customFormat="false" ht="12" hidden="false" customHeight="true" outlineLevel="0" collapsed="false">
      <c r="A105" s="98" t="s">
        <v>67</v>
      </c>
      <c r="B105" s="74" t="s">
        <v>190</v>
      </c>
      <c r="C105" s="142"/>
      <c r="D105" s="143"/>
      <c r="E105" s="143"/>
      <c r="F105" s="144"/>
    </row>
    <row r="106" customFormat="false" ht="12" hidden="false" customHeight="true" outlineLevel="0" collapsed="false">
      <c r="A106" s="98" t="s">
        <v>69</v>
      </c>
      <c r="B106" s="74" t="s">
        <v>191</v>
      </c>
      <c r="C106" s="142"/>
      <c r="D106" s="143"/>
      <c r="E106" s="143"/>
      <c r="F106" s="144"/>
    </row>
    <row r="107" customFormat="false" ht="12" hidden="false" customHeight="true" outlineLevel="0" collapsed="false">
      <c r="A107" s="98" t="s">
        <v>71</v>
      </c>
      <c r="B107" s="74" t="s">
        <v>192</v>
      </c>
      <c r="C107" s="142"/>
      <c r="D107" s="143"/>
      <c r="E107" s="143"/>
      <c r="F107" s="144"/>
    </row>
    <row r="108" customFormat="false" ht="12" hidden="false" customHeight="true" outlineLevel="0" collapsed="false">
      <c r="A108" s="98" t="s">
        <v>73</v>
      </c>
      <c r="B108" s="74" t="s">
        <v>193</v>
      </c>
      <c r="C108" s="142"/>
      <c r="D108" s="143"/>
      <c r="E108" s="143"/>
      <c r="F108" s="144"/>
    </row>
    <row r="109" customFormat="false" ht="12" hidden="false" customHeight="true" outlineLevel="0" collapsed="false">
      <c r="A109" s="98" t="s">
        <v>194</v>
      </c>
      <c r="B109" s="74" t="s">
        <v>247</v>
      </c>
      <c r="C109" s="142"/>
      <c r="D109" s="143"/>
      <c r="E109" s="143"/>
      <c r="F109" s="144"/>
    </row>
    <row r="110" customFormat="false" ht="12" hidden="false" customHeight="true" outlineLevel="0" collapsed="false">
      <c r="A110" s="147" t="s">
        <v>196</v>
      </c>
      <c r="B110" s="148" t="s">
        <v>197</v>
      </c>
      <c r="C110" s="149"/>
      <c r="D110" s="150"/>
      <c r="E110" s="150"/>
      <c r="F110" s="151"/>
    </row>
    <row r="111" customFormat="false" ht="12" hidden="false" customHeight="true" outlineLevel="0" collapsed="false">
      <c r="A111" s="226" t="s">
        <v>75</v>
      </c>
      <c r="B111" s="134" t="s">
        <v>241</v>
      </c>
      <c r="C111" s="36" t="n">
        <f aca="false">+C112+C113+C114+C115+C116+C117+C118+C119</f>
        <v>0</v>
      </c>
      <c r="D111" s="25" t="n">
        <f aca="false">+D112+D113+D114+D115+D116+D117+D118+D119</f>
        <v>0</v>
      </c>
      <c r="E111" s="25" t="n">
        <f aca="false">+E112+E113+E114+E115+E116+E117+E118+E119</f>
        <v>0</v>
      </c>
      <c r="F111" s="26"/>
    </row>
    <row r="112" customFormat="false" ht="12" hidden="false" customHeight="true" outlineLevel="0" collapsed="false">
      <c r="A112" s="138" t="s">
        <v>77</v>
      </c>
      <c r="B112" s="32" t="s">
        <v>189</v>
      </c>
      <c r="C112" s="139"/>
      <c r="D112" s="140"/>
      <c r="E112" s="140"/>
      <c r="F112" s="141"/>
    </row>
    <row r="113" customFormat="false" ht="12" hidden="false" customHeight="true" outlineLevel="0" collapsed="false">
      <c r="A113" s="98" t="s">
        <v>78</v>
      </c>
      <c r="B113" s="74" t="s">
        <v>199</v>
      </c>
      <c r="C113" s="142"/>
      <c r="D113" s="143"/>
      <c r="E113" s="143"/>
      <c r="F113" s="144"/>
    </row>
    <row r="114" customFormat="false" ht="12" hidden="false" customHeight="true" outlineLevel="0" collapsed="false">
      <c r="A114" s="98" t="s">
        <v>80</v>
      </c>
      <c r="B114" s="74" t="s">
        <v>191</v>
      </c>
      <c r="C114" s="142"/>
      <c r="D114" s="143"/>
      <c r="E114" s="143"/>
      <c r="F114" s="144"/>
    </row>
    <row r="115" customFormat="false" ht="12" hidden="false" customHeight="true" outlineLevel="0" collapsed="false">
      <c r="A115" s="98" t="s">
        <v>81</v>
      </c>
      <c r="B115" s="74" t="s">
        <v>192</v>
      </c>
      <c r="C115" s="142"/>
      <c r="D115" s="143"/>
      <c r="E115" s="143"/>
      <c r="F115" s="144"/>
    </row>
    <row r="116" customFormat="false" ht="12" hidden="false" customHeight="true" outlineLevel="0" collapsed="false">
      <c r="A116" s="98" t="s">
        <v>82</v>
      </c>
      <c r="B116" s="74" t="s">
        <v>193</v>
      </c>
      <c r="C116" s="142"/>
      <c r="D116" s="143"/>
      <c r="E116" s="143"/>
      <c r="F116" s="144"/>
    </row>
    <row r="117" customFormat="false" ht="12" hidden="false" customHeight="true" outlineLevel="0" collapsed="false">
      <c r="A117" s="98" t="s">
        <v>200</v>
      </c>
      <c r="B117" s="74" t="s">
        <v>201</v>
      </c>
      <c r="C117" s="142"/>
      <c r="D117" s="143"/>
      <c r="E117" s="143"/>
      <c r="F117" s="144"/>
    </row>
    <row r="118" customFormat="false" ht="12" hidden="false" customHeight="true" outlineLevel="0" collapsed="false">
      <c r="A118" s="98" t="s">
        <v>202</v>
      </c>
      <c r="B118" s="74" t="s">
        <v>197</v>
      </c>
      <c r="C118" s="142"/>
      <c r="D118" s="143"/>
      <c r="E118" s="143"/>
      <c r="F118" s="144"/>
    </row>
    <row r="119" customFormat="false" ht="12" hidden="false" customHeight="true" outlineLevel="0" collapsed="false">
      <c r="A119" s="147" t="s">
        <v>203</v>
      </c>
      <c r="B119" s="148" t="s">
        <v>204</v>
      </c>
      <c r="C119" s="149"/>
      <c r="D119" s="150"/>
      <c r="E119" s="150"/>
      <c r="F119" s="151"/>
    </row>
    <row r="120" customFormat="false" ht="12" hidden="false" customHeight="true" outlineLevel="0" collapsed="false">
      <c r="A120" s="95" t="s">
        <v>205</v>
      </c>
      <c r="B120" s="107" t="s">
        <v>206</v>
      </c>
      <c r="C120" s="152" t="n">
        <f aca="false">+C101+C102</f>
        <v>17150</v>
      </c>
      <c r="D120" s="153" t="n">
        <f aca="false">+D101+D102</f>
        <v>91867</v>
      </c>
      <c r="E120" s="153" t="n">
        <f aca="false">+E101+E102</f>
        <v>20371</v>
      </c>
      <c r="F120" s="154" t="n">
        <f aca="false">E120/D120*100</f>
        <v>22.1744478430775</v>
      </c>
    </row>
    <row r="121" customFormat="false" ht="15" hidden="false" customHeight="true" outlineLevel="0" collapsed="false">
      <c r="A121" s="95" t="s">
        <v>90</v>
      </c>
      <c r="B121" s="107" t="s">
        <v>207</v>
      </c>
      <c r="C121" s="155"/>
      <c r="D121" s="156"/>
      <c r="E121" s="156"/>
      <c r="F121" s="154"/>
      <c r="I121" s="90"/>
      <c r="J121" s="158"/>
      <c r="K121" s="158"/>
      <c r="L121" s="158"/>
    </row>
    <row r="122" s="21" customFormat="true" ht="12.95" hidden="false" customHeight="true" outlineLevel="0" collapsed="false">
      <c r="A122" s="159" t="s">
        <v>208</v>
      </c>
      <c r="B122" s="109" t="s">
        <v>209</v>
      </c>
      <c r="C122" s="36" t="n">
        <f aca="false">+C120+C121</f>
        <v>17150</v>
      </c>
      <c r="D122" s="25" t="n">
        <f aca="false">+D120+D121</f>
        <v>91867</v>
      </c>
      <c r="E122" s="25" t="n">
        <f aca="false">+E120+E121</f>
        <v>20371</v>
      </c>
      <c r="F122" s="154" t="n">
        <f aca="false">E122/D122*100</f>
        <v>22.1744478430775</v>
      </c>
    </row>
    <row r="123" customFormat="false" ht="7.5" hidden="false" customHeight="true" outlineLevel="0" collapsed="false">
      <c r="A123" s="160"/>
      <c r="B123" s="160"/>
      <c r="C123" s="160"/>
      <c r="D123" s="160"/>
      <c r="E123" s="160"/>
      <c r="F123" s="161"/>
    </row>
    <row r="124" customFormat="false" ht="15.75" hidden="false" customHeight="false" outlineLevel="0" collapsed="false">
      <c r="A124" s="162" t="s">
        <v>210</v>
      </c>
      <c r="B124" s="162"/>
      <c r="C124" s="162"/>
      <c r="D124" s="162"/>
      <c r="E124" s="162"/>
      <c r="F124" s="162"/>
    </row>
    <row r="125" customFormat="false" ht="15" hidden="false" customHeight="true" outlineLevel="0" collapsed="false">
      <c r="A125" s="5" t="s">
        <v>211</v>
      </c>
      <c r="B125" s="5"/>
      <c r="C125" s="5"/>
      <c r="D125" s="5"/>
      <c r="E125" s="5"/>
      <c r="F125" s="6" t="s">
        <v>2</v>
      </c>
    </row>
    <row r="126" customFormat="false" ht="13.5" hidden="false" customHeight="true" outlineLevel="0" collapsed="false">
      <c r="A126" s="22" t="n">
        <v>1</v>
      </c>
      <c r="B126" s="126" t="s">
        <v>212</v>
      </c>
      <c r="C126" s="36" t="n">
        <f aca="false">+C51-C101</f>
        <v>-17150</v>
      </c>
      <c r="D126" s="36" t="n">
        <f aca="false">+D51-D101</f>
        <v>-55675</v>
      </c>
      <c r="E126" s="36" t="n">
        <f aca="false">+E51-E101</f>
        <v>15821</v>
      </c>
      <c r="F126" s="227"/>
      <c r="G126" s="163"/>
    </row>
    <row r="127" customFormat="false" ht="7.5" hidden="false" customHeight="true" outlineLevel="0" collapsed="false"/>
  </sheetData>
  <mergeCells count="6">
    <mergeCell ref="A1:F1"/>
    <mergeCell ref="A2:B2"/>
    <mergeCell ref="A69:F69"/>
    <mergeCell ref="A70:B70"/>
    <mergeCell ref="A124:F124"/>
    <mergeCell ref="A125:B125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somád Község Önkormányzata
2013. ÉVI KÖLTSÉGVETÉS
ÖNKÉNT VÁLLALT FELADATAINAK MÉRLEGE&amp;R&amp;11 1.3. melléklet a 4/2014. (IV.18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30" workbookViewId="0">
      <selection pane="topLeft" activeCell="C4" activeCellId="0" sqref="C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7.15"/>
    <col collapsed="false" customWidth="true" hidden="false" outlineLevel="0" max="5" min="3" style="1" width="13.99"/>
    <col collapsed="false" customWidth="true" hidden="false" outlineLevel="0" max="6" min="6" style="2" width="13.99"/>
    <col collapsed="false" customWidth="true" hidden="false" outlineLevel="0" max="7" min="7" style="3" width="8.99"/>
    <col collapsed="false" customWidth="false" hidden="false" outlineLevel="0" max="257" min="8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138</v>
      </c>
      <c r="D3" s="8" t="s">
        <v>6</v>
      </c>
      <c r="E3" s="8" t="s">
        <v>248</v>
      </c>
      <c r="F3" s="10" t="s">
        <v>8</v>
      </c>
    </row>
    <row r="4" s="15" customFormat="true" ht="12" hidden="false" customHeight="true" outlineLevel="0" collapsed="false">
      <c r="A4" s="11" t="n">
        <v>1</v>
      </c>
      <c r="B4" s="12" t="n">
        <v>2</v>
      </c>
      <c r="C4" s="13" t="n">
        <v>3</v>
      </c>
      <c r="D4" s="12" t="n">
        <v>4</v>
      </c>
      <c r="E4" s="12" t="n">
        <v>5</v>
      </c>
      <c r="F4" s="14" t="n">
        <v>6</v>
      </c>
    </row>
    <row r="5" s="21" customFormat="true" ht="12" hidden="false" customHeight="true" outlineLevel="0" collapsed="false">
      <c r="A5" s="16" t="s">
        <v>9</v>
      </c>
      <c r="B5" s="17" t="s">
        <v>10</v>
      </c>
      <c r="C5" s="18" t="n">
        <f aca="false">+C6+C11+C20</f>
        <v>0</v>
      </c>
      <c r="D5" s="19"/>
      <c r="E5" s="19"/>
      <c r="F5" s="202" t="n">
        <f aca="false">+F6+F11+F20</f>
        <v>0</v>
      </c>
    </row>
    <row r="6" s="21" customFormat="true" ht="12" hidden="false" customHeight="true" outlineLevel="0" collapsed="false">
      <c r="A6" s="22" t="s">
        <v>11</v>
      </c>
      <c r="B6" s="23" t="s">
        <v>12</v>
      </c>
      <c r="C6" s="24" t="n">
        <f aca="false">+C7+C8+C9+C10</f>
        <v>0</v>
      </c>
      <c r="D6" s="25"/>
      <c r="E6" s="25"/>
      <c r="F6" s="204" t="n">
        <f aca="false">+F7+F8+F9+F10</f>
        <v>0</v>
      </c>
    </row>
    <row r="7" s="21" customFormat="true" ht="12" hidden="false" customHeight="true" outlineLevel="0" collapsed="false">
      <c r="A7" s="27" t="s">
        <v>13</v>
      </c>
      <c r="B7" s="28" t="s">
        <v>14</v>
      </c>
      <c r="C7" s="29"/>
      <c r="D7" s="30"/>
      <c r="E7" s="30"/>
      <c r="F7" s="34"/>
    </row>
    <row r="8" s="21" customFormat="true" ht="12" hidden="false" customHeight="true" outlineLevel="0" collapsed="false">
      <c r="A8" s="27" t="s">
        <v>15</v>
      </c>
      <c r="B8" s="32" t="s">
        <v>16</v>
      </c>
      <c r="C8" s="29"/>
      <c r="D8" s="30"/>
      <c r="E8" s="30"/>
      <c r="F8" s="34"/>
    </row>
    <row r="9" s="21" customFormat="true" ht="12" hidden="false" customHeight="true" outlineLevel="0" collapsed="false">
      <c r="A9" s="27" t="s">
        <v>17</v>
      </c>
      <c r="B9" s="32" t="s">
        <v>18</v>
      </c>
      <c r="C9" s="29"/>
      <c r="D9" s="30"/>
      <c r="E9" s="30"/>
      <c r="F9" s="34"/>
    </row>
    <row r="10" s="21" customFormat="true" ht="12" hidden="false" customHeight="true" outlineLevel="0" collapsed="false">
      <c r="A10" s="27" t="s">
        <v>19</v>
      </c>
      <c r="B10" s="35" t="s">
        <v>20</v>
      </c>
      <c r="C10" s="29"/>
      <c r="D10" s="30"/>
      <c r="E10" s="30"/>
      <c r="F10" s="34"/>
    </row>
    <row r="11" s="21" customFormat="true" ht="12" hidden="false" customHeight="true" outlineLevel="0" collapsed="false">
      <c r="A11" s="22" t="s">
        <v>21</v>
      </c>
      <c r="B11" s="17" t="s">
        <v>22</v>
      </c>
      <c r="C11" s="36" t="n">
        <f aca="false">+C12+C13+C14+C15+C16+C17+C18+C19</f>
        <v>0</v>
      </c>
      <c r="D11" s="25"/>
      <c r="E11" s="25"/>
      <c r="F11" s="204" t="n">
        <f aca="false">+F12+F13+F14+F15+F16+F17+F18+F19</f>
        <v>0</v>
      </c>
    </row>
    <row r="12" s="21" customFormat="true" ht="12" hidden="false" customHeight="true" outlineLevel="0" collapsed="false">
      <c r="A12" s="37" t="s">
        <v>23</v>
      </c>
      <c r="B12" s="38" t="s">
        <v>24</v>
      </c>
      <c r="C12" s="39"/>
      <c r="D12" s="40"/>
      <c r="E12" s="40"/>
      <c r="F12" s="207"/>
    </row>
    <row r="13" s="21" customFormat="true" ht="12" hidden="false" customHeight="true" outlineLevel="0" collapsed="false">
      <c r="A13" s="27" t="s">
        <v>25</v>
      </c>
      <c r="B13" s="42" t="s">
        <v>26</v>
      </c>
      <c r="C13" s="43"/>
      <c r="D13" s="30"/>
      <c r="E13" s="30"/>
      <c r="F13" s="34"/>
    </row>
    <row r="14" s="21" customFormat="true" ht="12" hidden="false" customHeight="true" outlineLevel="0" collapsed="false">
      <c r="A14" s="27" t="s">
        <v>27</v>
      </c>
      <c r="B14" s="42" t="s">
        <v>28</v>
      </c>
      <c r="C14" s="43"/>
      <c r="D14" s="30"/>
      <c r="E14" s="30"/>
      <c r="F14" s="34"/>
    </row>
    <row r="15" s="21" customFormat="true" ht="12" hidden="false" customHeight="true" outlineLevel="0" collapsed="false">
      <c r="A15" s="27" t="s">
        <v>29</v>
      </c>
      <c r="B15" s="42" t="s">
        <v>32</v>
      </c>
      <c r="C15" s="43"/>
      <c r="D15" s="30"/>
      <c r="E15" s="30"/>
      <c r="F15" s="34"/>
    </row>
    <row r="16" s="21" customFormat="true" ht="12" hidden="false" customHeight="true" outlineLevel="0" collapsed="false">
      <c r="A16" s="45" t="s">
        <v>31</v>
      </c>
      <c r="B16" s="46" t="s">
        <v>34</v>
      </c>
      <c r="C16" s="47"/>
      <c r="D16" s="48"/>
      <c r="E16" s="48"/>
      <c r="F16" s="209"/>
    </row>
    <row r="17" s="21" customFormat="true" ht="12" hidden="false" customHeight="true" outlineLevel="0" collapsed="false">
      <c r="A17" s="27" t="s">
        <v>33</v>
      </c>
      <c r="B17" s="42" t="s">
        <v>36</v>
      </c>
      <c r="C17" s="43"/>
      <c r="D17" s="30"/>
      <c r="E17" s="30"/>
      <c r="F17" s="34"/>
    </row>
    <row r="18" s="21" customFormat="true" ht="12" hidden="false" customHeight="true" outlineLevel="0" collapsed="false">
      <c r="A18" s="27" t="s">
        <v>35</v>
      </c>
      <c r="B18" s="42" t="s">
        <v>38</v>
      </c>
      <c r="C18" s="43"/>
      <c r="D18" s="30"/>
      <c r="E18" s="30"/>
      <c r="F18" s="34"/>
    </row>
    <row r="19" s="21" customFormat="true" ht="12" hidden="false" customHeight="true" outlineLevel="0" collapsed="false">
      <c r="A19" s="49" t="s">
        <v>37</v>
      </c>
      <c r="B19" s="50" t="s">
        <v>40</v>
      </c>
      <c r="C19" s="51"/>
      <c r="D19" s="52"/>
      <c r="E19" s="52"/>
      <c r="F19" s="211"/>
    </row>
    <row r="20" s="21" customFormat="true" ht="12" hidden="false" customHeight="true" outlineLevel="0" collapsed="false">
      <c r="A20" s="22" t="s">
        <v>41</v>
      </c>
      <c r="B20" s="17" t="s">
        <v>42</v>
      </c>
      <c r="C20" s="54"/>
      <c r="D20" s="55"/>
      <c r="E20" s="55"/>
      <c r="F20" s="213"/>
    </row>
    <row r="21" s="21" customFormat="true" ht="12" hidden="false" customHeight="true" outlineLevel="0" collapsed="false">
      <c r="A21" s="22" t="s">
        <v>43</v>
      </c>
      <c r="B21" s="17" t="s">
        <v>44</v>
      </c>
      <c r="C21" s="36" t="n">
        <f aca="false">+C22+C23+C24+C25+C26+C27+C28+C29</f>
        <v>0</v>
      </c>
      <c r="D21" s="25"/>
      <c r="E21" s="25"/>
      <c r="F21" s="204" t="n">
        <f aca="false">+F22+F23+F24+F25+F26+F27+F28+F29</f>
        <v>0</v>
      </c>
    </row>
    <row r="22" s="21" customFormat="true" ht="12" hidden="false" customHeight="true" outlineLevel="0" collapsed="false">
      <c r="A22" s="58" t="s">
        <v>45</v>
      </c>
      <c r="B22" s="59" t="s">
        <v>46</v>
      </c>
      <c r="C22" s="60"/>
      <c r="D22" s="61"/>
      <c r="E22" s="61"/>
      <c r="F22" s="33"/>
    </row>
    <row r="23" s="21" customFormat="true" ht="12" hidden="false" customHeight="true" outlineLevel="0" collapsed="false">
      <c r="A23" s="27" t="s">
        <v>47</v>
      </c>
      <c r="B23" s="42" t="s">
        <v>48</v>
      </c>
      <c r="C23" s="43"/>
      <c r="D23" s="30"/>
      <c r="E23" s="30"/>
      <c r="F23" s="34"/>
    </row>
    <row r="24" s="21" customFormat="true" ht="12" hidden="false" customHeight="true" outlineLevel="0" collapsed="false">
      <c r="A24" s="27" t="s">
        <v>49</v>
      </c>
      <c r="B24" s="42" t="s">
        <v>50</v>
      </c>
      <c r="C24" s="43"/>
      <c r="D24" s="30"/>
      <c r="E24" s="30"/>
      <c r="F24" s="34"/>
    </row>
    <row r="25" s="21" customFormat="true" ht="12" hidden="false" customHeight="true" outlineLevel="0" collapsed="false">
      <c r="A25" s="63" t="s">
        <v>51</v>
      </c>
      <c r="B25" s="42" t="s">
        <v>243</v>
      </c>
      <c r="C25" s="64"/>
      <c r="D25" s="65"/>
      <c r="E25" s="65"/>
      <c r="F25" s="216"/>
    </row>
    <row r="26" s="21" customFormat="true" ht="12" hidden="false" customHeight="true" outlineLevel="0" collapsed="false">
      <c r="A26" s="63" t="s">
        <v>53</v>
      </c>
      <c r="B26" s="42" t="s">
        <v>244</v>
      </c>
      <c r="C26" s="64"/>
      <c r="D26" s="65"/>
      <c r="E26" s="65"/>
      <c r="F26" s="216"/>
    </row>
    <row r="27" s="21" customFormat="true" ht="12" hidden="false" customHeight="true" outlineLevel="0" collapsed="false">
      <c r="A27" s="27" t="s">
        <v>55</v>
      </c>
      <c r="B27" s="42" t="s">
        <v>56</v>
      </c>
      <c r="C27" s="43"/>
      <c r="D27" s="30"/>
      <c r="E27" s="30"/>
      <c r="F27" s="34"/>
    </row>
    <row r="28" s="21" customFormat="true" ht="12" hidden="false" customHeight="true" outlineLevel="0" collapsed="false">
      <c r="A28" s="27" t="s">
        <v>57</v>
      </c>
      <c r="B28" s="42" t="s">
        <v>58</v>
      </c>
      <c r="C28" s="43"/>
      <c r="D28" s="30"/>
      <c r="E28" s="30"/>
      <c r="F28" s="34"/>
    </row>
    <row r="29" s="21" customFormat="true" ht="12" hidden="false" customHeight="true" outlineLevel="0" collapsed="false">
      <c r="A29" s="27" t="s">
        <v>59</v>
      </c>
      <c r="B29" s="66" t="s">
        <v>60</v>
      </c>
      <c r="C29" s="43"/>
      <c r="D29" s="30"/>
      <c r="E29" s="30"/>
      <c r="F29" s="34"/>
    </row>
    <row r="30" s="21" customFormat="true" ht="12" hidden="false" customHeight="true" outlineLevel="0" collapsed="false">
      <c r="A30" s="67" t="s">
        <v>61</v>
      </c>
      <c r="B30" s="17" t="s">
        <v>62</v>
      </c>
      <c r="C30" s="24" t="n">
        <f aca="false">+C31+C37</f>
        <v>0</v>
      </c>
      <c r="D30" s="25"/>
      <c r="E30" s="25"/>
      <c r="F30" s="204" t="n">
        <f aca="false">+F31+F37</f>
        <v>0</v>
      </c>
    </row>
    <row r="31" s="21" customFormat="true" ht="12" hidden="false" customHeight="true" outlineLevel="0" collapsed="false">
      <c r="A31" s="68" t="s">
        <v>63</v>
      </c>
      <c r="B31" s="69" t="s">
        <v>64</v>
      </c>
      <c r="C31" s="70" t="n">
        <f aca="false">+C32+C33+C34+C35+C36</f>
        <v>0</v>
      </c>
      <c r="D31" s="71"/>
      <c r="E31" s="71"/>
      <c r="F31" s="228" t="n">
        <f aca="false">+F32+F33+F34+F35+F36</f>
        <v>0</v>
      </c>
    </row>
    <row r="32" s="21" customFormat="true" ht="12" hidden="false" customHeight="true" outlineLevel="0" collapsed="false">
      <c r="A32" s="73" t="s">
        <v>65</v>
      </c>
      <c r="B32" s="74" t="s">
        <v>66</v>
      </c>
      <c r="C32" s="29"/>
      <c r="D32" s="30"/>
      <c r="E32" s="30"/>
      <c r="F32" s="34"/>
    </row>
    <row r="33" s="21" customFormat="true" ht="12" hidden="false" customHeight="true" outlineLevel="0" collapsed="false">
      <c r="A33" s="73" t="s">
        <v>67</v>
      </c>
      <c r="B33" s="74" t="s">
        <v>79</v>
      </c>
      <c r="C33" s="29"/>
      <c r="D33" s="30"/>
      <c r="E33" s="30"/>
      <c r="F33" s="34"/>
    </row>
    <row r="34" s="21" customFormat="true" ht="12" hidden="false" customHeight="true" outlineLevel="0" collapsed="false">
      <c r="A34" s="73" t="s">
        <v>69</v>
      </c>
      <c r="B34" s="74" t="s">
        <v>70</v>
      </c>
      <c r="C34" s="29"/>
      <c r="D34" s="30"/>
      <c r="E34" s="30"/>
      <c r="F34" s="34"/>
    </row>
    <row r="35" s="21" customFormat="true" ht="12" hidden="false" customHeight="true" outlineLevel="0" collapsed="false">
      <c r="A35" s="73" t="s">
        <v>71</v>
      </c>
      <c r="B35" s="74" t="s">
        <v>72</v>
      </c>
      <c r="C35" s="29"/>
      <c r="D35" s="30"/>
      <c r="E35" s="30"/>
      <c r="F35" s="34"/>
    </row>
    <row r="36" s="21" customFormat="true" ht="12" hidden="false" customHeight="true" outlineLevel="0" collapsed="false">
      <c r="A36" s="73" t="s">
        <v>73</v>
      </c>
      <c r="B36" s="74" t="s">
        <v>74</v>
      </c>
      <c r="C36" s="29"/>
      <c r="D36" s="30"/>
      <c r="E36" s="30"/>
      <c r="F36" s="34"/>
    </row>
    <row r="37" s="21" customFormat="true" ht="12" hidden="false" customHeight="true" outlineLevel="0" collapsed="false">
      <c r="A37" s="73" t="s">
        <v>75</v>
      </c>
      <c r="B37" s="75" t="s">
        <v>76</v>
      </c>
      <c r="C37" s="76" t="n">
        <f aca="false">+C38+C39+C40+C41+C42</f>
        <v>0</v>
      </c>
      <c r="D37" s="77"/>
      <c r="E37" s="77"/>
      <c r="F37" s="229" t="n">
        <f aca="false">+F38+F39+F40+F41+F42</f>
        <v>0</v>
      </c>
    </row>
    <row r="38" s="21" customFormat="true" ht="12" hidden="false" customHeight="true" outlineLevel="0" collapsed="false">
      <c r="A38" s="73" t="s">
        <v>77</v>
      </c>
      <c r="B38" s="74" t="s">
        <v>66</v>
      </c>
      <c r="C38" s="29"/>
      <c r="D38" s="30"/>
      <c r="E38" s="30"/>
      <c r="F38" s="34"/>
    </row>
    <row r="39" s="21" customFormat="true" ht="12" hidden="false" customHeight="true" outlineLevel="0" collapsed="false">
      <c r="A39" s="73" t="s">
        <v>78</v>
      </c>
      <c r="B39" s="74" t="s">
        <v>79</v>
      </c>
      <c r="C39" s="29"/>
      <c r="D39" s="30"/>
      <c r="E39" s="30"/>
      <c r="F39" s="34"/>
    </row>
    <row r="40" s="21" customFormat="true" ht="12" hidden="false" customHeight="true" outlineLevel="0" collapsed="false">
      <c r="A40" s="73" t="s">
        <v>80</v>
      </c>
      <c r="B40" s="74" t="s">
        <v>70</v>
      </c>
      <c r="C40" s="29"/>
      <c r="D40" s="30"/>
      <c r="E40" s="30"/>
      <c r="F40" s="34"/>
    </row>
    <row r="41" s="21" customFormat="true" ht="12" hidden="false" customHeight="true" outlineLevel="0" collapsed="false">
      <c r="A41" s="73" t="s">
        <v>81</v>
      </c>
      <c r="B41" s="78" t="s">
        <v>72</v>
      </c>
      <c r="C41" s="29"/>
      <c r="D41" s="30"/>
      <c r="E41" s="30"/>
      <c r="F41" s="34"/>
    </row>
    <row r="42" s="21" customFormat="true" ht="12" hidden="false" customHeight="true" outlineLevel="0" collapsed="false">
      <c r="A42" s="79" t="s">
        <v>82</v>
      </c>
      <c r="B42" s="80" t="s">
        <v>83</v>
      </c>
      <c r="C42" s="81"/>
      <c r="D42" s="65"/>
      <c r="E42" s="65"/>
      <c r="F42" s="216"/>
    </row>
    <row r="43" s="21" customFormat="true" ht="12" hidden="false" customHeight="true" outlineLevel="0" collapsed="false">
      <c r="A43" s="22" t="s">
        <v>84</v>
      </c>
      <c r="B43" s="82" t="s">
        <v>85</v>
      </c>
      <c r="C43" s="24" t="n">
        <f aca="false">+C44+C45</f>
        <v>0</v>
      </c>
      <c r="D43" s="25"/>
      <c r="E43" s="25"/>
      <c r="F43" s="204" t="n">
        <f aca="false">+F44+F45</f>
        <v>0</v>
      </c>
    </row>
    <row r="44" s="21" customFormat="true" ht="12" hidden="false" customHeight="true" outlineLevel="0" collapsed="false">
      <c r="A44" s="58" t="s">
        <v>86</v>
      </c>
      <c r="B44" s="32" t="s">
        <v>87</v>
      </c>
      <c r="C44" s="83"/>
      <c r="D44" s="61"/>
      <c r="E44" s="61"/>
      <c r="F44" s="33"/>
    </row>
    <row r="45" s="21" customFormat="true" ht="12" hidden="false" customHeight="true" outlineLevel="0" collapsed="false">
      <c r="A45" s="45" t="s">
        <v>88</v>
      </c>
      <c r="B45" s="84" t="s">
        <v>89</v>
      </c>
      <c r="C45" s="85"/>
      <c r="D45" s="48"/>
      <c r="E45" s="48"/>
      <c r="F45" s="209"/>
    </row>
    <row r="46" s="21" customFormat="true" ht="12" hidden="false" customHeight="true" outlineLevel="0" collapsed="false">
      <c r="A46" s="22" t="s">
        <v>90</v>
      </c>
      <c r="B46" s="82" t="s">
        <v>91</v>
      </c>
      <c r="C46" s="24" t="n">
        <f aca="false">+C47+C48+C49</f>
        <v>0</v>
      </c>
      <c r="D46" s="25"/>
      <c r="E46" s="25"/>
      <c r="F46" s="204" t="n">
        <f aca="false">+F47+F48+F49</f>
        <v>0</v>
      </c>
    </row>
    <row r="47" s="21" customFormat="true" ht="12" hidden="false" customHeight="true" outlineLevel="0" collapsed="false">
      <c r="A47" s="58" t="s">
        <v>92</v>
      </c>
      <c r="B47" s="32" t="s">
        <v>93</v>
      </c>
      <c r="C47" s="83"/>
      <c r="D47" s="61"/>
      <c r="E47" s="61"/>
      <c r="F47" s="33"/>
    </row>
    <row r="48" s="21" customFormat="true" ht="12" hidden="false" customHeight="true" outlineLevel="0" collapsed="false">
      <c r="A48" s="27" t="s">
        <v>94</v>
      </c>
      <c r="B48" s="74" t="s">
        <v>95</v>
      </c>
      <c r="C48" s="43"/>
      <c r="D48" s="30"/>
      <c r="E48" s="30"/>
      <c r="F48" s="34"/>
    </row>
    <row r="49" s="21" customFormat="true" ht="12" hidden="false" customHeight="true" outlineLevel="0" collapsed="false">
      <c r="A49" s="45" t="s">
        <v>96</v>
      </c>
      <c r="B49" s="84" t="s">
        <v>97</v>
      </c>
      <c r="C49" s="85"/>
      <c r="D49" s="48"/>
      <c r="E49" s="48"/>
      <c r="F49" s="209"/>
    </row>
    <row r="50" s="21" customFormat="true" ht="17.25" hidden="false" customHeight="true" outlineLevel="0" collapsed="false">
      <c r="A50" s="22" t="s">
        <v>98</v>
      </c>
      <c r="B50" s="87" t="s">
        <v>99</v>
      </c>
      <c r="C50" s="88"/>
      <c r="D50" s="89"/>
      <c r="E50" s="89"/>
      <c r="F50" s="230"/>
      <c r="H50" s="90"/>
    </row>
    <row r="51" s="21" customFormat="true" ht="12" hidden="false" customHeight="true" outlineLevel="0" collapsed="false">
      <c r="A51" s="22" t="s">
        <v>100</v>
      </c>
      <c r="B51" s="91" t="s">
        <v>101</v>
      </c>
      <c r="C51" s="92" t="n">
        <f aca="false">+C6+C11+C20+C21+C30+C43+C46+C50</f>
        <v>0</v>
      </c>
      <c r="D51" s="93"/>
      <c r="E51" s="93"/>
      <c r="F51" s="231" t="n">
        <f aca="false">+F6+F11+F20+F21+F30+F43+F46+F50</f>
        <v>0</v>
      </c>
    </row>
    <row r="52" s="21" customFormat="true" ht="12" hidden="false" customHeight="true" outlineLevel="0" collapsed="false">
      <c r="A52" s="95" t="s">
        <v>102</v>
      </c>
      <c r="B52" s="23" t="s">
        <v>103</v>
      </c>
      <c r="C52" s="36" t="n">
        <f aca="false">+C53+C59</f>
        <v>0</v>
      </c>
      <c r="D52" s="25"/>
      <c r="E52" s="25"/>
      <c r="F52" s="204" t="n">
        <f aca="false">+F53+F59</f>
        <v>0</v>
      </c>
    </row>
    <row r="53" s="21" customFormat="true" ht="12" hidden="false" customHeight="true" outlineLevel="0" collapsed="false">
      <c r="A53" s="96" t="s">
        <v>104</v>
      </c>
      <c r="B53" s="69" t="s">
        <v>234</v>
      </c>
      <c r="C53" s="97" t="n">
        <f aca="false">+C54+C55+C56+C57+C58</f>
        <v>0</v>
      </c>
      <c r="D53" s="71"/>
      <c r="E53" s="71"/>
      <c r="F53" s="228" t="n">
        <f aca="false">+F54+F55+F56+F57+F58</f>
        <v>0</v>
      </c>
    </row>
    <row r="54" s="21" customFormat="true" ht="12" hidden="false" customHeight="true" outlineLevel="0" collapsed="false">
      <c r="A54" s="98" t="s">
        <v>106</v>
      </c>
      <c r="B54" s="74" t="s">
        <v>107</v>
      </c>
      <c r="C54" s="43"/>
      <c r="D54" s="30"/>
      <c r="E54" s="30"/>
      <c r="F54" s="34"/>
    </row>
    <row r="55" s="21" customFormat="true" ht="12" hidden="false" customHeight="true" outlineLevel="0" collapsed="false">
      <c r="A55" s="98" t="s">
        <v>108</v>
      </c>
      <c r="B55" s="74" t="s">
        <v>109</v>
      </c>
      <c r="C55" s="43"/>
      <c r="D55" s="30"/>
      <c r="E55" s="30"/>
      <c r="F55" s="34"/>
    </row>
    <row r="56" s="21" customFormat="true" ht="12" hidden="false" customHeight="true" outlineLevel="0" collapsed="false">
      <c r="A56" s="98" t="s">
        <v>110</v>
      </c>
      <c r="B56" s="74" t="s">
        <v>111</v>
      </c>
      <c r="C56" s="43"/>
      <c r="D56" s="30"/>
      <c r="E56" s="30"/>
      <c r="F56" s="34"/>
    </row>
    <row r="57" s="21" customFormat="true" ht="12" hidden="false" customHeight="true" outlineLevel="0" collapsed="false">
      <c r="A57" s="98" t="s">
        <v>112</v>
      </c>
      <c r="B57" s="74" t="s">
        <v>113</v>
      </c>
      <c r="C57" s="43"/>
      <c r="D57" s="30"/>
      <c r="E57" s="30"/>
      <c r="F57" s="34"/>
    </row>
    <row r="58" s="21" customFormat="true" ht="12" hidden="false" customHeight="true" outlineLevel="0" collapsed="false">
      <c r="A58" s="98" t="s">
        <v>114</v>
      </c>
      <c r="B58" s="74" t="s">
        <v>245</v>
      </c>
      <c r="C58" s="43"/>
      <c r="D58" s="30"/>
      <c r="E58" s="30"/>
      <c r="F58" s="34"/>
    </row>
    <row r="59" s="21" customFormat="true" ht="12" hidden="false" customHeight="true" outlineLevel="0" collapsed="false">
      <c r="A59" s="99" t="s">
        <v>116</v>
      </c>
      <c r="B59" s="75" t="s">
        <v>236</v>
      </c>
      <c r="C59" s="100" t="n">
        <f aca="false">+C60+C61+C62+C63+C64</f>
        <v>0</v>
      </c>
      <c r="D59" s="77"/>
      <c r="E59" s="77"/>
      <c r="F59" s="229" t="n">
        <f aca="false">+F60+F61+F62+F63+F64</f>
        <v>0</v>
      </c>
    </row>
    <row r="60" s="21" customFormat="true" ht="12" hidden="false" customHeight="true" outlineLevel="0" collapsed="false">
      <c r="A60" s="98" t="s">
        <v>118</v>
      </c>
      <c r="B60" s="74" t="s">
        <v>119</v>
      </c>
      <c r="C60" s="43"/>
      <c r="D60" s="30"/>
      <c r="E60" s="30"/>
      <c r="F60" s="34"/>
    </row>
    <row r="61" s="21" customFormat="true" ht="12" hidden="false" customHeight="true" outlineLevel="0" collapsed="false">
      <c r="A61" s="98" t="s">
        <v>120</v>
      </c>
      <c r="B61" s="74" t="s">
        <v>121</v>
      </c>
      <c r="C61" s="43"/>
      <c r="D61" s="30"/>
      <c r="E61" s="30"/>
      <c r="F61" s="34"/>
    </row>
    <row r="62" s="21" customFormat="true" ht="12" hidden="false" customHeight="true" outlineLevel="0" collapsed="false">
      <c r="A62" s="98" t="s">
        <v>122</v>
      </c>
      <c r="B62" s="74" t="s">
        <v>123</v>
      </c>
      <c r="C62" s="43"/>
      <c r="D62" s="30"/>
      <c r="E62" s="30"/>
      <c r="F62" s="34"/>
    </row>
    <row r="63" s="21" customFormat="true" ht="12" hidden="false" customHeight="true" outlineLevel="0" collapsed="false">
      <c r="A63" s="98" t="s">
        <v>124</v>
      </c>
      <c r="B63" s="74" t="s">
        <v>125</v>
      </c>
      <c r="C63" s="43"/>
      <c r="D63" s="30"/>
      <c r="E63" s="30"/>
      <c r="F63" s="34"/>
    </row>
    <row r="64" s="21" customFormat="true" ht="12" hidden="false" customHeight="true" outlineLevel="0" collapsed="false">
      <c r="A64" s="102" t="s">
        <v>126</v>
      </c>
      <c r="B64" s="84" t="s">
        <v>127</v>
      </c>
      <c r="C64" s="103"/>
      <c r="D64" s="104"/>
      <c r="E64" s="104"/>
      <c r="F64" s="232"/>
    </row>
    <row r="65" s="21" customFormat="true" ht="12" hidden="false" customHeight="true" outlineLevel="0" collapsed="false">
      <c r="A65" s="106" t="s">
        <v>128</v>
      </c>
      <c r="B65" s="107" t="s">
        <v>237</v>
      </c>
      <c r="C65" s="36" t="n">
        <f aca="false">+C51+C52</f>
        <v>0</v>
      </c>
      <c r="D65" s="25"/>
      <c r="E65" s="25"/>
      <c r="F65" s="204" t="n">
        <f aca="false">+F51+F52</f>
        <v>0</v>
      </c>
    </row>
    <row r="66" s="21" customFormat="true" ht="13.5" hidden="false" customHeight="true" outlineLevel="0" collapsed="false">
      <c r="A66" s="108" t="s">
        <v>130</v>
      </c>
      <c r="B66" s="109" t="s">
        <v>131</v>
      </c>
      <c r="C66" s="54"/>
      <c r="D66" s="55"/>
      <c r="E66" s="55"/>
      <c r="F66" s="213"/>
    </row>
    <row r="67" s="21" customFormat="true" ht="12" hidden="false" customHeight="true" outlineLevel="0" collapsed="false">
      <c r="A67" s="106" t="s">
        <v>132</v>
      </c>
      <c r="B67" s="107" t="s">
        <v>238</v>
      </c>
      <c r="C67" s="110" t="n">
        <f aca="false">+C65+C66</f>
        <v>0</v>
      </c>
      <c r="D67" s="111"/>
      <c r="E67" s="111"/>
      <c r="F67" s="233" t="n">
        <f aca="false">+F65+F66</f>
        <v>0</v>
      </c>
    </row>
    <row r="68" s="21" customFormat="true" ht="12.95" hidden="false" customHeight="true" outlineLevel="0" collapsed="false">
      <c r="A68" s="112"/>
      <c r="B68" s="113"/>
      <c r="C68" s="113"/>
      <c r="D68" s="113"/>
      <c r="E68" s="113"/>
      <c r="F68" s="114"/>
    </row>
    <row r="69" customFormat="false" ht="16.5" hidden="false" customHeight="true" outlineLevel="0" collapsed="false">
      <c r="A69" s="4" t="s">
        <v>134</v>
      </c>
      <c r="B69" s="4"/>
      <c r="C69" s="4"/>
      <c r="D69" s="4"/>
      <c r="E69" s="4"/>
      <c r="F69" s="4"/>
    </row>
    <row r="70" s="117" customFormat="true" ht="16.5" hidden="false" customHeight="true" outlineLevel="0" collapsed="false">
      <c r="A70" s="115" t="s">
        <v>135</v>
      </c>
      <c r="B70" s="115"/>
      <c r="C70" s="115"/>
      <c r="D70" s="115"/>
      <c r="E70" s="115"/>
      <c r="F70" s="116" t="s">
        <v>2</v>
      </c>
    </row>
    <row r="71" customFormat="false" ht="38.1" hidden="false" customHeight="true" outlineLevel="0" collapsed="false">
      <c r="A71" s="7" t="s">
        <v>136</v>
      </c>
      <c r="B71" s="8" t="s">
        <v>137</v>
      </c>
      <c r="C71" s="9" t="s">
        <v>138</v>
      </c>
      <c r="D71" s="8" t="s">
        <v>6</v>
      </c>
      <c r="E71" s="8" t="s">
        <v>248</v>
      </c>
      <c r="F71" s="10" t="s">
        <v>8</v>
      </c>
    </row>
    <row r="72" s="15" customFormat="true" ht="12" hidden="false" customHeight="true" outlineLevel="0" collapsed="false">
      <c r="A72" s="11" t="n">
        <v>1</v>
      </c>
      <c r="B72" s="12" t="n">
        <v>2</v>
      </c>
      <c r="C72" s="13" t="n">
        <v>3</v>
      </c>
      <c r="D72" s="12" t="n">
        <v>4</v>
      </c>
      <c r="E72" s="12" t="n">
        <v>5</v>
      </c>
      <c r="F72" s="14" t="n">
        <v>6</v>
      </c>
    </row>
    <row r="73" customFormat="false" ht="12" hidden="false" customHeight="true" outlineLevel="0" collapsed="false">
      <c r="A73" s="16" t="s">
        <v>9</v>
      </c>
      <c r="B73" s="118" t="s">
        <v>139</v>
      </c>
      <c r="C73" s="18" t="n">
        <f aca="false">+C74+C75+C76+C77+C78</f>
        <v>0</v>
      </c>
      <c r="D73" s="19"/>
      <c r="E73" s="19"/>
      <c r="F73" s="202" t="n">
        <f aca="false">+F74+F75+F76+F77+F78</f>
        <v>0</v>
      </c>
    </row>
    <row r="74" customFormat="false" ht="12" hidden="false" customHeight="true" outlineLevel="0" collapsed="false">
      <c r="A74" s="37" t="s">
        <v>140</v>
      </c>
      <c r="B74" s="38" t="s">
        <v>141</v>
      </c>
      <c r="C74" s="39"/>
      <c r="D74" s="40"/>
      <c r="E74" s="40"/>
      <c r="F74" s="207"/>
    </row>
    <row r="75" customFormat="false" ht="12" hidden="false" customHeight="true" outlineLevel="0" collapsed="false">
      <c r="A75" s="27" t="s">
        <v>142</v>
      </c>
      <c r="B75" s="42" t="s">
        <v>143</v>
      </c>
      <c r="C75" s="43"/>
      <c r="D75" s="30"/>
      <c r="E75" s="30"/>
      <c r="F75" s="34"/>
    </row>
    <row r="76" customFormat="false" ht="12" hidden="false" customHeight="true" outlineLevel="0" collapsed="false">
      <c r="A76" s="27" t="s">
        <v>144</v>
      </c>
      <c r="B76" s="42" t="s">
        <v>145</v>
      </c>
      <c r="C76" s="64"/>
      <c r="D76" s="65"/>
      <c r="E76" s="65"/>
      <c r="F76" s="216"/>
    </row>
    <row r="77" customFormat="false" ht="12" hidden="false" customHeight="true" outlineLevel="0" collapsed="false">
      <c r="A77" s="27" t="s">
        <v>146</v>
      </c>
      <c r="B77" s="119" t="s">
        <v>147</v>
      </c>
      <c r="C77" s="64"/>
      <c r="D77" s="65"/>
      <c r="E77" s="65"/>
      <c r="F77" s="216"/>
    </row>
    <row r="78" customFormat="false" ht="12" hidden="false" customHeight="true" outlineLevel="0" collapsed="false">
      <c r="A78" s="27" t="s">
        <v>148</v>
      </c>
      <c r="B78" s="120" t="s">
        <v>149</v>
      </c>
      <c r="C78" s="64"/>
      <c r="D78" s="65"/>
      <c r="E78" s="65"/>
      <c r="F78" s="216"/>
    </row>
    <row r="79" customFormat="false" ht="12" hidden="false" customHeight="true" outlineLevel="0" collapsed="false">
      <c r="A79" s="27" t="s">
        <v>150</v>
      </c>
      <c r="B79" s="42" t="s">
        <v>249</v>
      </c>
      <c r="C79" s="64"/>
      <c r="D79" s="65"/>
      <c r="E79" s="65"/>
      <c r="F79" s="216"/>
    </row>
    <row r="80" customFormat="false" ht="12" hidden="false" customHeight="true" outlineLevel="0" collapsed="false">
      <c r="A80" s="27" t="s">
        <v>152</v>
      </c>
      <c r="B80" s="121" t="s">
        <v>153</v>
      </c>
      <c r="C80" s="64"/>
      <c r="D80" s="65"/>
      <c r="E80" s="65"/>
      <c r="F80" s="216"/>
    </row>
    <row r="81" customFormat="false" ht="12" hidden="false" customHeight="true" outlineLevel="0" collapsed="false">
      <c r="A81" s="27" t="s">
        <v>154</v>
      </c>
      <c r="B81" s="121" t="s">
        <v>155</v>
      </c>
      <c r="C81" s="64"/>
      <c r="D81" s="65"/>
      <c r="E81" s="65"/>
      <c r="F81" s="216"/>
    </row>
    <row r="82" customFormat="false" ht="12" hidden="false" customHeight="true" outlineLevel="0" collapsed="false">
      <c r="A82" s="27" t="s">
        <v>156</v>
      </c>
      <c r="B82" s="122" t="s">
        <v>157</v>
      </c>
      <c r="C82" s="64"/>
      <c r="D82" s="65"/>
      <c r="E82" s="65"/>
      <c r="F82" s="216"/>
    </row>
    <row r="83" customFormat="false" ht="12" hidden="false" customHeight="true" outlineLevel="0" collapsed="false">
      <c r="A83" s="45" t="s">
        <v>158</v>
      </c>
      <c r="B83" s="123" t="s">
        <v>159</v>
      </c>
      <c r="C83" s="64"/>
      <c r="D83" s="65"/>
      <c r="E83" s="65"/>
      <c r="F83" s="216"/>
    </row>
    <row r="84" customFormat="false" ht="12" hidden="false" customHeight="true" outlineLevel="0" collapsed="false">
      <c r="A84" s="27" t="s">
        <v>160</v>
      </c>
      <c r="B84" s="123" t="s">
        <v>161</v>
      </c>
      <c r="C84" s="64"/>
      <c r="D84" s="65"/>
      <c r="E84" s="65"/>
      <c r="F84" s="216"/>
    </row>
    <row r="85" customFormat="false" ht="12" hidden="false" customHeight="true" outlineLevel="0" collapsed="false">
      <c r="A85" s="124" t="s">
        <v>162</v>
      </c>
      <c r="B85" s="125" t="s">
        <v>163</v>
      </c>
      <c r="C85" s="103"/>
      <c r="D85" s="104"/>
      <c r="E85" s="104"/>
      <c r="F85" s="232"/>
    </row>
    <row r="86" customFormat="false" ht="12" hidden="false" customHeight="true" outlineLevel="0" collapsed="false">
      <c r="A86" s="22" t="s">
        <v>11</v>
      </c>
      <c r="B86" s="126" t="s">
        <v>164</v>
      </c>
      <c r="C86" s="36" t="n">
        <f aca="false">+C87+C88+C89</f>
        <v>0</v>
      </c>
      <c r="D86" s="25"/>
      <c r="E86" s="25"/>
      <c r="F86" s="204" t="n">
        <f aca="false">+F87+F88+F89</f>
        <v>0</v>
      </c>
    </row>
    <row r="87" customFormat="false" ht="12" hidden="false" customHeight="true" outlineLevel="0" collapsed="false">
      <c r="A87" s="58" t="s">
        <v>13</v>
      </c>
      <c r="B87" s="42" t="s">
        <v>165</v>
      </c>
      <c r="C87" s="60"/>
      <c r="D87" s="61"/>
      <c r="E87" s="61"/>
      <c r="F87" s="33"/>
    </row>
    <row r="88" customFormat="false" ht="12" hidden="false" customHeight="true" outlineLevel="0" collapsed="false">
      <c r="A88" s="58" t="s">
        <v>15</v>
      </c>
      <c r="B88" s="66" t="s">
        <v>166</v>
      </c>
      <c r="C88" s="43"/>
      <c r="D88" s="30"/>
      <c r="E88" s="30"/>
      <c r="F88" s="34"/>
    </row>
    <row r="89" customFormat="false" ht="12" hidden="false" customHeight="true" outlineLevel="0" collapsed="false">
      <c r="A89" s="58" t="s">
        <v>17</v>
      </c>
      <c r="B89" s="74" t="s">
        <v>167</v>
      </c>
      <c r="C89" s="29"/>
      <c r="D89" s="30"/>
      <c r="E89" s="30"/>
      <c r="F89" s="34"/>
    </row>
    <row r="90" customFormat="false" ht="12" hidden="false" customHeight="true" outlineLevel="0" collapsed="false">
      <c r="A90" s="58" t="s">
        <v>19</v>
      </c>
      <c r="B90" s="74" t="s">
        <v>168</v>
      </c>
      <c r="C90" s="29"/>
      <c r="D90" s="30"/>
      <c r="E90" s="30"/>
      <c r="F90" s="34"/>
    </row>
    <row r="91" customFormat="false" ht="12" hidden="false" customHeight="true" outlineLevel="0" collapsed="false">
      <c r="A91" s="58" t="s">
        <v>169</v>
      </c>
      <c r="B91" s="74" t="s">
        <v>170</v>
      </c>
      <c r="C91" s="29"/>
      <c r="D91" s="30"/>
      <c r="E91" s="30"/>
      <c r="F91" s="34"/>
    </row>
    <row r="92" customFormat="false" ht="15.75" hidden="false" customHeight="false" outlineLevel="0" collapsed="false">
      <c r="A92" s="58" t="s">
        <v>171</v>
      </c>
      <c r="B92" s="74" t="s">
        <v>172</v>
      </c>
      <c r="C92" s="29"/>
      <c r="D92" s="30"/>
      <c r="E92" s="30"/>
      <c r="F92" s="34"/>
    </row>
    <row r="93" customFormat="false" ht="12" hidden="false" customHeight="true" outlineLevel="0" collapsed="false">
      <c r="A93" s="58" t="s">
        <v>173</v>
      </c>
      <c r="B93" s="127" t="s">
        <v>174</v>
      </c>
      <c r="C93" s="29"/>
      <c r="D93" s="30"/>
      <c r="E93" s="30"/>
      <c r="F93" s="34"/>
    </row>
    <row r="94" customFormat="false" ht="12" hidden="false" customHeight="true" outlineLevel="0" collapsed="false">
      <c r="A94" s="58" t="s">
        <v>175</v>
      </c>
      <c r="B94" s="127" t="s">
        <v>176</v>
      </c>
      <c r="C94" s="29"/>
      <c r="D94" s="30"/>
      <c r="E94" s="30"/>
      <c r="F94" s="34"/>
    </row>
    <row r="95" customFormat="false" ht="12" hidden="false" customHeight="true" outlineLevel="0" collapsed="false">
      <c r="A95" s="58" t="s">
        <v>177</v>
      </c>
      <c r="B95" s="127" t="s">
        <v>178</v>
      </c>
      <c r="C95" s="29"/>
      <c r="D95" s="30"/>
      <c r="E95" s="30"/>
      <c r="F95" s="34"/>
    </row>
    <row r="96" customFormat="false" ht="24" hidden="false" customHeight="true" outlineLevel="0" collapsed="false">
      <c r="A96" s="45" t="s">
        <v>179</v>
      </c>
      <c r="B96" s="128" t="s">
        <v>180</v>
      </c>
      <c r="C96" s="81"/>
      <c r="D96" s="65"/>
      <c r="E96" s="65"/>
      <c r="F96" s="216"/>
    </row>
    <row r="97" customFormat="false" ht="12" hidden="false" customHeight="true" outlineLevel="0" collapsed="false">
      <c r="A97" s="22" t="s">
        <v>21</v>
      </c>
      <c r="B97" s="17" t="s">
        <v>181</v>
      </c>
      <c r="C97" s="36" t="n">
        <f aca="false">+C98+C99</f>
        <v>0</v>
      </c>
      <c r="D97" s="25"/>
      <c r="E97" s="25"/>
      <c r="F97" s="204" t="n">
        <f aca="false">+F98+F99</f>
        <v>0</v>
      </c>
    </row>
    <row r="98" customFormat="false" ht="12" hidden="false" customHeight="true" outlineLevel="0" collapsed="false">
      <c r="A98" s="58" t="s">
        <v>23</v>
      </c>
      <c r="B98" s="59" t="s">
        <v>182</v>
      </c>
      <c r="C98" s="60"/>
      <c r="D98" s="61"/>
      <c r="E98" s="61"/>
      <c r="F98" s="33"/>
    </row>
    <row r="99" customFormat="false" ht="12" hidden="false" customHeight="true" outlineLevel="0" collapsed="false">
      <c r="A99" s="63" t="s">
        <v>25</v>
      </c>
      <c r="B99" s="66" t="s">
        <v>183</v>
      </c>
      <c r="C99" s="64"/>
      <c r="D99" s="65"/>
      <c r="E99" s="65"/>
      <c r="F99" s="216"/>
    </row>
    <row r="100" s="130" customFormat="true" ht="12" hidden="false" customHeight="true" outlineLevel="0" collapsed="false">
      <c r="A100" s="95" t="s">
        <v>184</v>
      </c>
      <c r="B100" s="23" t="s">
        <v>185</v>
      </c>
      <c r="C100" s="129"/>
      <c r="D100" s="89"/>
      <c r="E100" s="89"/>
      <c r="F100" s="230"/>
    </row>
    <row r="101" customFormat="false" ht="12" hidden="false" customHeight="true" outlineLevel="0" collapsed="false">
      <c r="A101" s="131" t="s">
        <v>43</v>
      </c>
      <c r="B101" s="132" t="s">
        <v>186</v>
      </c>
      <c r="C101" s="18" t="n">
        <f aca="false">+C73+C86+C97+C100</f>
        <v>0</v>
      </c>
      <c r="D101" s="19"/>
      <c r="E101" s="19"/>
      <c r="F101" s="202" t="n">
        <f aca="false">+F73+F86+F97+F100</f>
        <v>0</v>
      </c>
    </row>
    <row r="102" customFormat="false" ht="12" hidden="false" customHeight="true" outlineLevel="0" collapsed="false">
      <c r="A102" s="95" t="s">
        <v>61</v>
      </c>
      <c r="B102" s="23" t="s">
        <v>187</v>
      </c>
      <c r="C102" s="36" t="n">
        <f aca="false">+C103+C111</f>
        <v>0</v>
      </c>
      <c r="D102" s="25"/>
      <c r="E102" s="25"/>
      <c r="F102" s="204" t="n">
        <f aca="false">+F103+F111</f>
        <v>0</v>
      </c>
    </row>
    <row r="103" customFormat="false" ht="12" hidden="false" customHeight="true" outlineLevel="0" collapsed="false">
      <c r="A103" s="226" t="s">
        <v>63</v>
      </c>
      <c r="B103" s="134" t="s">
        <v>240</v>
      </c>
      <c r="C103" s="36" t="n">
        <f aca="false">+C104+C105+C106+C107+C108+C109+C110</f>
        <v>0</v>
      </c>
      <c r="D103" s="25"/>
      <c r="E103" s="25"/>
      <c r="F103" s="204" t="n">
        <f aca="false">+F104+F105+F106+F107+F108+F109+F110</f>
        <v>0</v>
      </c>
    </row>
    <row r="104" customFormat="false" ht="12" hidden="false" customHeight="true" outlineLevel="0" collapsed="false">
      <c r="A104" s="138" t="s">
        <v>65</v>
      </c>
      <c r="B104" s="32" t="s">
        <v>189</v>
      </c>
      <c r="C104" s="139"/>
      <c r="D104" s="140"/>
      <c r="E104" s="140"/>
      <c r="F104" s="234"/>
    </row>
    <row r="105" customFormat="false" ht="12" hidden="false" customHeight="true" outlineLevel="0" collapsed="false">
      <c r="A105" s="98" t="s">
        <v>67</v>
      </c>
      <c r="B105" s="74" t="s">
        <v>190</v>
      </c>
      <c r="C105" s="142"/>
      <c r="D105" s="143"/>
      <c r="E105" s="143"/>
      <c r="F105" s="235"/>
    </row>
    <row r="106" customFormat="false" ht="12" hidden="false" customHeight="true" outlineLevel="0" collapsed="false">
      <c r="A106" s="98" t="s">
        <v>69</v>
      </c>
      <c r="B106" s="74" t="s">
        <v>191</v>
      </c>
      <c r="C106" s="142"/>
      <c r="D106" s="143"/>
      <c r="E106" s="143"/>
      <c r="F106" s="235"/>
    </row>
    <row r="107" customFormat="false" ht="12" hidden="false" customHeight="true" outlineLevel="0" collapsed="false">
      <c r="A107" s="98" t="s">
        <v>71</v>
      </c>
      <c r="B107" s="74" t="s">
        <v>192</v>
      </c>
      <c r="C107" s="142"/>
      <c r="D107" s="143"/>
      <c r="E107" s="143"/>
      <c r="F107" s="235"/>
    </row>
    <row r="108" customFormat="false" ht="12" hidden="false" customHeight="true" outlineLevel="0" collapsed="false">
      <c r="A108" s="98" t="s">
        <v>73</v>
      </c>
      <c r="B108" s="74" t="s">
        <v>193</v>
      </c>
      <c r="C108" s="142"/>
      <c r="D108" s="143"/>
      <c r="E108" s="143"/>
      <c r="F108" s="235"/>
    </row>
    <row r="109" customFormat="false" ht="12" hidden="false" customHeight="true" outlineLevel="0" collapsed="false">
      <c r="A109" s="98" t="s">
        <v>194</v>
      </c>
      <c r="B109" s="74" t="s">
        <v>247</v>
      </c>
      <c r="C109" s="142"/>
      <c r="D109" s="143"/>
      <c r="E109" s="143"/>
      <c r="F109" s="235"/>
    </row>
    <row r="110" customFormat="false" ht="12" hidden="false" customHeight="true" outlineLevel="0" collapsed="false">
      <c r="A110" s="147" t="s">
        <v>196</v>
      </c>
      <c r="B110" s="148" t="s">
        <v>197</v>
      </c>
      <c r="C110" s="149"/>
      <c r="D110" s="150"/>
      <c r="E110" s="150"/>
      <c r="F110" s="236"/>
    </row>
    <row r="111" customFormat="false" ht="12" hidden="false" customHeight="true" outlineLevel="0" collapsed="false">
      <c r="A111" s="226" t="s">
        <v>75</v>
      </c>
      <c r="B111" s="134" t="s">
        <v>241</v>
      </c>
      <c r="C111" s="36" t="n">
        <f aca="false">+C112+C113+C114+C115+C116+C117+C118+C119</f>
        <v>0</v>
      </c>
      <c r="D111" s="25"/>
      <c r="E111" s="25"/>
      <c r="F111" s="204" t="n">
        <f aca="false">+F112+F113+F114+F115+F116+F117+F118+F119</f>
        <v>0</v>
      </c>
    </row>
    <row r="112" customFormat="false" ht="12" hidden="false" customHeight="true" outlineLevel="0" collapsed="false">
      <c r="A112" s="138" t="s">
        <v>77</v>
      </c>
      <c r="B112" s="32" t="s">
        <v>189</v>
      </c>
      <c r="C112" s="139"/>
      <c r="D112" s="140"/>
      <c r="E112" s="140"/>
      <c r="F112" s="234"/>
    </row>
    <row r="113" customFormat="false" ht="12" hidden="false" customHeight="true" outlineLevel="0" collapsed="false">
      <c r="A113" s="98" t="s">
        <v>78</v>
      </c>
      <c r="B113" s="74" t="s">
        <v>199</v>
      </c>
      <c r="C113" s="142"/>
      <c r="D113" s="143"/>
      <c r="E113" s="143"/>
      <c r="F113" s="235"/>
    </row>
    <row r="114" customFormat="false" ht="12" hidden="false" customHeight="true" outlineLevel="0" collapsed="false">
      <c r="A114" s="98" t="s">
        <v>80</v>
      </c>
      <c r="B114" s="74" t="s">
        <v>191</v>
      </c>
      <c r="C114" s="142"/>
      <c r="D114" s="143"/>
      <c r="E114" s="143"/>
      <c r="F114" s="235"/>
    </row>
    <row r="115" customFormat="false" ht="12" hidden="false" customHeight="true" outlineLevel="0" collapsed="false">
      <c r="A115" s="98" t="s">
        <v>81</v>
      </c>
      <c r="B115" s="74" t="s">
        <v>192</v>
      </c>
      <c r="C115" s="142"/>
      <c r="D115" s="143"/>
      <c r="E115" s="143"/>
      <c r="F115" s="235"/>
    </row>
    <row r="116" customFormat="false" ht="12" hidden="false" customHeight="true" outlineLevel="0" collapsed="false">
      <c r="A116" s="98" t="s">
        <v>82</v>
      </c>
      <c r="B116" s="74" t="s">
        <v>193</v>
      </c>
      <c r="C116" s="142"/>
      <c r="D116" s="143"/>
      <c r="E116" s="143"/>
      <c r="F116" s="235"/>
    </row>
    <row r="117" customFormat="false" ht="12" hidden="false" customHeight="true" outlineLevel="0" collapsed="false">
      <c r="A117" s="98" t="s">
        <v>200</v>
      </c>
      <c r="B117" s="74" t="s">
        <v>201</v>
      </c>
      <c r="C117" s="142"/>
      <c r="D117" s="143"/>
      <c r="E117" s="143"/>
      <c r="F117" s="235"/>
    </row>
    <row r="118" customFormat="false" ht="12" hidden="false" customHeight="true" outlineLevel="0" collapsed="false">
      <c r="A118" s="98" t="s">
        <v>202</v>
      </c>
      <c r="B118" s="74" t="s">
        <v>197</v>
      </c>
      <c r="C118" s="142"/>
      <c r="D118" s="143"/>
      <c r="E118" s="143"/>
      <c r="F118" s="235"/>
    </row>
    <row r="119" customFormat="false" ht="12" hidden="false" customHeight="true" outlineLevel="0" collapsed="false">
      <c r="A119" s="147" t="s">
        <v>203</v>
      </c>
      <c r="B119" s="148" t="s">
        <v>204</v>
      </c>
      <c r="C119" s="149"/>
      <c r="D119" s="150"/>
      <c r="E119" s="150"/>
      <c r="F119" s="236"/>
    </row>
    <row r="120" customFormat="false" ht="12" hidden="false" customHeight="true" outlineLevel="0" collapsed="false">
      <c r="A120" s="95" t="s">
        <v>205</v>
      </c>
      <c r="B120" s="107" t="s">
        <v>206</v>
      </c>
      <c r="C120" s="152" t="n">
        <f aca="false">+C101+C102</f>
        <v>0</v>
      </c>
      <c r="D120" s="153"/>
      <c r="E120" s="153"/>
      <c r="F120" s="237" t="n">
        <f aca="false">+F101+F102</f>
        <v>0</v>
      </c>
    </row>
    <row r="121" customFormat="false" ht="15" hidden="false" customHeight="true" outlineLevel="0" collapsed="false">
      <c r="A121" s="95" t="s">
        <v>90</v>
      </c>
      <c r="B121" s="107" t="s">
        <v>207</v>
      </c>
      <c r="C121" s="155"/>
      <c r="D121" s="156"/>
      <c r="E121" s="156"/>
      <c r="F121" s="238"/>
      <c r="I121" s="90"/>
      <c r="J121" s="158"/>
      <c r="K121" s="158"/>
      <c r="L121" s="158"/>
    </row>
    <row r="122" s="21" customFormat="true" ht="12.95" hidden="false" customHeight="true" outlineLevel="0" collapsed="false">
      <c r="A122" s="159" t="s">
        <v>208</v>
      </c>
      <c r="B122" s="109" t="s">
        <v>209</v>
      </c>
      <c r="C122" s="36" t="n">
        <f aca="false">+C120+C121</f>
        <v>0</v>
      </c>
      <c r="D122" s="25"/>
      <c r="E122" s="25"/>
      <c r="F122" s="204" t="n">
        <f aca="false">+F120+F121</f>
        <v>0</v>
      </c>
    </row>
    <row r="123" customFormat="false" ht="7.5" hidden="false" customHeight="true" outlineLevel="0" collapsed="false">
      <c r="A123" s="160"/>
      <c r="B123" s="160"/>
      <c r="C123" s="160"/>
      <c r="D123" s="160"/>
      <c r="E123" s="160"/>
      <c r="F123" s="161"/>
    </row>
    <row r="124" customFormat="false" ht="15.75" hidden="false" customHeight="false" outlineLevel="0" collapsed="false">
      <c r="A124" s="162" t="s">
        <v>210</v>
      </c>
      <c r="B124" s="162"/>
      <c r="C124" s="162"/>
      <c r="D124" s="162"/>
      <c r="E124" s="162"/>
      <c r="F124" s="162"/>
    </row>
    <row r="125" customFormat="false" ht="15" hidden="false" customHeight="true" outlineLevel="0" collapsed="false">
      <c r="A125" s="5" t="s">
        <v>211</v>
      </c>
      <c r="B125" s="5"/>
      <c r="C125" s="5"/>
      <c r="D125" s="5"/>
      <c r="E125" s="5"/>
      <c r="F125" s="6" t="s">
        <v>2</v>
      </c>
    </row>
    <row r="126" customFormat="false" ht="13.5" hidden="false" customHeight="true" outlineLevel="0" collapsed="false">
      <c r="A126" s="22" t="n">
        <v>1</v>
      </c>
      <c r="B126" s="126" t="s">
        <v>212</v>
      </c>
      <c r="C126" s="239"/>
      <c r="D126" s="239"/>
      <c r="E126" s="239"/>
      <c r="F126" s="36" t="n">
        <f aca="false">+F51-F101</f>
        <v>0</v>
      </c>
      <c r="G126" s="163"/>
    </row>
    <row r="127" customFormat="false" ht="7.5" hidden="false" customHeight="true" outlineLevel="0" collapsed="false"/>
  </sheetData>
  <mergeCells count="6">
    <mergeCell ref="A1:F1"/>
    <mergeCell ref="A2:B2"/>
    <mergeCell ref="A69:F69"/>
    <mergeCell ref="A70:B70"/>
    <mergeCell ref="A124:F124"/>
    <mergeCell ref="A125:B125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somád Község Önkormányzata
2013. ÉVI KÖLTSÉGVETÉS
ÁLLAMI (ÁLLAMIGAZGATÁSI) FELADATOK MÉRLEGE&amp;R&amp;11 1.4. melléklet a 4/2014. (IV.18.) önkormányzati rendelethez</oddHeader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0" width="6.82"/>
    <col collapsed="false" customWidth="true" hidden="false" outlineLevel="0" max="2" min="2" style="241" width="38.82"/>
    <col collapsed="false" customWidth="true" hidden="false" outlineLevel="0" max="5" min="3" style="240" width="10.65"/>
    <col collapsed="false" customWidth="false" hidden="false" outlineLevel="0" max="6" min="6" style="240" width="9.32"/>
    <col collapsed="false" customWidth="true" hidden="false" outlineLevel="0" max="7" min="7" style="240" width="36.82"/>
    <col collapsed="false" customWidth="true" hidden="false" outlineLevel="0" max="10" min="8" style="240" width="10.65"/>
    <col collapsed="false" customWidth="true" hidden="false" outlineLevel="0" max="11" min="11" style="240" width="7.82"/>
    <col collapsed="false" customWidth="true" hidden="false" outlineLevel="0" max="12" min="12" style="240" width="4.82"/>
    <col collapsed="false" customWidth="false" hidden="false" outlineLevel="0" max="257" min="13" style="240" width="9.32"/>
  </cols>
  <sheetData>
    <row r="1" customFormat="false" ht="39.75" hidden="false" customHeight="true" outlineLevel="0" collapsed="false">
      <c r="B1" s="242" t="s">
        <v>250</v>
      </c>
      <c r="C1" s="242"/>
      <c r="D1" s="242"/>
      <c r="E1" s="242"/>
      <c r="F1" s="242"/>
      <c r="G1" s="242"/>
      <c r="H1" s="242"/>
      <c r="I1" s="242"/>
      <c r="J1" s="242"/>
      <c r="K1" s="242"/>
      <c r="L1" s="243" t="s">
        <v>251</v>
      </c>
    </row>
    <row r="2" customFormat="false" ht="13.5" hidden="false" customHeight="false" outlineLevel="0" collapsed="false">
      <c r="K2" s="244" t="s">
        <v>252</v>
      </c>
      <c r="L2" s="243"/>
    </row>
    <row r="3" customFormat="false" ht="18" hidden="false" customHeight="true" outlineLevel="0" collapsed="false">
      <c r="A3" s="245" t="s">
        <v>3</v>
      </c>
      <c r="B3" s="246" t="s">
        <v>253</v>
      </c>
      <c r="C3" s="246"/>
      <c r="D3" s="246"/>
      <c r="E3" s="246"/>
      <c r="F3" s="246"/>
      <c r="G3" s="245" t="s">
        <v>254</v>
      </c>
      <c r="H3" s="245"/>
      <c r="I3" s="245"/>
      <c r="J3" s="245"/>
      <c r="K3" s="245"/>
      <c r="L3" s="243"/>
    </row>
    <row r="4" s="251" customFormat="true" ht="35.25" hidden="false" customHeight="true" outlineLevel="0" collapsed="false">
      <c r="A4" s="245"/>
      <c r="B4" s="246" t="s">
        <v>255</v>
      </c>
      <c r="C4" s="247" t="s">
        <v>256</v>
      </c>
      <c r="D4" s="247" t="s">
        <v>6</v>
      </c>
      <c r="E4" s="247" t="s">
        <v>7</v>
      </c>
      <c r="F4" s="248" t="s">
        <v>8</v>
      </c>
      <c r="G4" s="246" t="s">
        <v>255</v>
      </c>
      <c r="H4" s="249" t="s">
        <v>256</v>
      </c>
      <c r="I4" s="247" t="s">
        <v>6</v>
      </c>
      <c r="J4" s="248" t="s">
        <v>257</v>
      </c>
      <c r="K4" s="250" t="s">
        <v>8</v>
      </c>
      <c r="L4" s="243"/>
    </row>
    <row r="5" s="258" customFormat="true" ht="12" hidden="false" customHeight="true" outlineLevel="0" collapsed="false">
      <c r="A5" s="252" t="n">
        <v>1</v>
      </c>
      <c r="B5" s="253" t="n">
        <v>2</v>
      </c>
      <c r="C5" s="254" t="s">
        <v>21</v>
      </c>
      <c r="D5" s="254" t="n">
        <v>4</v>
      </c>
      <c r="E5" s="254" t="n">
        <v>5</v>
      </c>
      <c r="F5" s="255" t="n">
        <v>6</v>
      </c>
      <c r="G5" s="253" t="n">
        <v>7</v>
      </c>
      <c r="H5" s="256" t="n">
        <v>8</v>
      </c>
      <c r="I5" s="254" t="n">
        <v>9</v>
      </c>
      <c r="J5" s="254" t="n">
        <v>10</v>
      </c>
      <c r="K5" s="257" t="n">
        <v>11</v>
      </c>
      <c r="L5" s="243"/>
    </row>
    <row r="6" customFormat="false" ht="12.95" hidden="false" customHeight="true" outlineLevel="0" collapsed="false">
      <c r="A6" s="259" t="s">
        <v>9</v>
      </c>
      <c r="B6" s="260" t="s">
        <v>258</v>
      </c>
      <c r="C6" s="261" t="n">
        <v>5000</v>
      </c>
      <c r="D6" s="261" t="n">
        <v>5000</v>
      </c>
      <c r="E6" s="261" t="n">
        <v>5165</v>
      </c>
      <c r="F6" s="262" t="n">
        <f aca="false">E6/D6*100</f>
        <v>103.3</v>
      </c>
      <c r="G6" s="260" t="s">
        <v>259</v>
      </c>
      <c r="H6" s="263" t="n">
        <v>74508</v>
      </c>
      <c r="I6" s="261" t="n">
        <v>68056</v>
      </c>
      <c r="J6" s="261" t="n">
        <v>63515</v>
      </c>
      <c r="K6" s="264" t="n">
        <f aca="false">J6/I6*100</f>
        <v>93.3275537792406</v>
      </c>
      <c r="L6" s="243"/>
    </row>
    <row r="7" customFormat="false" ht="12.95" hidden="false" customHeight="true" outlineLevel="0" collapsed="false">
      <c r="A7" s="265" t="s">
        <v>11</v>
      </c>
      <c r="B7" s="266" t="s">
        <v>260</v>
      </c>
      <c r="C7" s="267" t="n">
        <v>44868</v>
      </c>
      <c r="D7" s="267" t="n">
        <v>56968</v>
      </c>
      <c r="E7" s="267" t="n">
        <v>68371</v>
      </c>
      <c r="F7" s="268" t="n">
        <f aca="false">E7/D7*100</f>
        <v>120.016500491504</v>
      </c>
      <c r="G7" s="266" t="s">
        <v>261</v>
      </c>
      <c r="H7" s="269" t="n">
        <v>18633</v>
      </c>
      <c r="I7" s="267" t="n">
        <v>17188</v>
      </c>
      <c r="J7" s="267" t="n">
        <v>16277</v>
      </c>
      <c r="K7" s="270" t="n">
        <f aca="false">J7/I7*100</f>
        <v>94.6997905515476</v>
      </c>
      <c r="L7" s="243"/>
    </row>
    <row r="8" customFormat="false" ht="12.95" hidden="false" customHeight="true" outlineLevel="0" collapsed="false">
      <c r="A8" s="265" t="s">
        <v>21</v>
      </c>
      <c r="B8" s="266" t="s">
        <v>262</v>
      </c>
      <c r="C8" s="267" t="n">
        <v>130000</v>
      </c>
      <c r="D8" s="267" t="n">
        <v>130000</v>
      </c>
      <c r="E8" s="267" t="n">
        <v>142394</v>
      </c>
      <c r="F8" s="268" t="n">
        <f aca="false">E8/D8*100</f>
        <v>109.533846153846</v>
      </c>
      <c r="G8" s="266" t="s">
        <v>263</v>
      </c>
      <c r="H8" s="269" t="n">
        <v>86464</v>
      </c>
      <c r="I8" s="267" t="n">
        <v>107149</v>
      </c>
      <c r="J8" s="267" t="n">
        <v>94528</v>
      </c>
      <c r="K8" s="270" t="n">
        <f aca="false">J8/I8*100</f>
        <v>88.2210753250147</v>
      </c>
      <c r="L8" s="243"/>
    </row>
    <row r="9" customFormat="false" ht="12.95" hidden="false" customHeight="true" outlineLevel="0" collapsed="false">
      <c r="A9" s="265" t="s">
        <v>184</v>
      </c>
      <c r="B9" s="271" t="s">
        <v>264</v>
      </c>
      <c r="C9" s="267" t="n">
        <v>64867</v>
      </c>
      <c r="D9" s="267" t="n">
        <v>76644</v>
      </c>
      <c r="E9" s="267" t="n">
        <v>76644</v>
      </c>
      <c r="F9" s="268" t="n">
        <f aca="false">E9/D9*100</f>
        <v>100</v>
      </c>
      <c r="G9" s="266" t="s">
        <v>147</v>
      </c>
      <c r="H9" s="269" t="n">
        <v>7748</v>
      </c>
      <c r="I9" s="267" t="n">
        <v>10250</v>
      </c>
      <c r="J9" s="267" t="n">
        <v>7398</v>
      </c>
      <c r="K9" s="270" t="n">
        <f aca="false">J9/I9*100</f>
        <v>72.1756097560976</v>
      </c>
      <c r="L9" s="243"/>
    </row>
    <row r="10" customFormat="false" ht="12.95" hidden="false" customHeight="true" outlineLevel="0" collapsed="false">
      <c r="A10" s="265" t="s">
        <v>43</v>
      </c>
      <c r="B10" s="266" t="s">
        <v>265</v>
      </c>
      <c r="C10" s="267" t="n">
        <v>4400</v>
      </c>
      <c r="D10" s="267" t="n">
        <v>5620</v>
      </c>
      <c r="E10" s="267" t="n">
        <v>7024</v>
      </c>
      <c r="F10" s="268" t="n">
        <f aca="false">E10/D10*100</f>
        <v>124.982206405694</v>
      </c>
      <c r="G10" s="266" t="s">
        <v>149</v>
      </c>
      <c r="H10" s="269" t="n">
        <v>16030</v>
      </c>
      <c r="I10" s="267" t="n">
        <v>35134</v>
      </c>
      <c r="J10" s="267" t="n">
        <v>33237</v>
      </c>
      <c r="K10" s="270" t="n">
        <f aca="false">J10/I10*100</f>
        <v>94.6006717140092</v>
      </c>
      <c r="L10" s="243"/>
    </row>
    <row r="11" customFormat="false" ht="12.95" hidden="false" customHeight="true" outlineLevel="0" collapsed="false">
      <c r="A11" s="265" t="s">
        <v>61</v>
      </c>
      <c r="B11" s="266" t="s">
        <v>266</v>
      </c>
      <c r="C11" s="269"/>
      <c r="D11" s="269"/>
      <c r="E11" s="267"/>
      <c r="F11" s="268"/>
      <c r="G11" s="266" t="s">
        <v>267</v>
      </c>
      <c r="H11" s="269" t="n">
        <v>77998</v>
      </c>
      <c r="I11" s="267" t="n">
        <v>50063</v>
      </c>
      <c r="J11" s="267"/>
      <c r="K11" s="270"/>
      <c r="L11" s="243"/>
    </row>
    <row r="12" customFormat="false" ht="20.25" hidden="false" customHeight="true" outlineLevel="0" collapsed="false">
      <c r="A12" s="265" t="s">
        <v>205</v>
      </c>
      <c r="B12" s="266" t="s">
        <v>268</v>
      </c>
      <c r="C12" s="267"/>
      <c r="D12" s="267" t="n">
        <v>200</v>
      </c>
      <c r="E12" s="267" t="n">
        <v>200</v>
      </c>
      <c r="F12" s="268" t="n">
        <f aca="false">E12/D12*100</f>
        <v>100</v>
      </c>
      <c r="G12" s="266" t="s">
        <v>269</v>
      </c>
      <c r="H12" s="269"/>
      <c r="I12" s="267"/>
      <c r="J12" s="267"/>
      <c r="K12" s="270"/>
      <c r="L12" s="243"/>
    </row>
    <row r="13" customFormat="false" ht="12.95" hidden="false" customHeight="true" outlineLevel="0" collapsed="false">
      <c r="A13" s="265" t="s">
        <v>90</v>
      </c>
      <c r="B13" s="266" t="s">
        <v>270</v>
      </c>
      <c r="C13" s="267"/>
      <c r="D13" s="267"/>
      <c r="E13" s="267"/>
      <c r="F13" s="268"/>
      <c r="G13" s="272"/>
      <c r="H13" s="269"/>
      <c r="I13" s="267"/>
      <c r="J13" s="267"/>
      <c r="K13" s="270"/>
      <c r="L13" s="243"/>
    </row>
    <row r="14" customFormat="false" ht="12.95" hidden="false" customHeight="true" outlineLevel="0" collapsed="false">
      <c r="A14" s="265" t="s">
        <v>208</v>
      </c>
      <c r="B14" s="273" t="s">
        <v>271</v>
      </c>
      <c r="C14" s="269"/>
      <c r="D14" s="269"/>
      <c r="E14" s="267"/>
      <c r="F14" s="268"/>
      <c r="G14" s="272"/>
      <c r="H14" s="269"/>
      <c r="I14" s="267"/>
      <c r="J14" s="267"/>
      <c r="K14" s="270"/>
      <c r="L14" s="243"/>
    </row>
    <row r="15" customFormat="false" ht="12" hidden="false" customHeight="true" outlineLevel="0" collapsed="false">
      <c r="A15" s="265" t="s">
        <v>100</v>
      </c>
      <c r="B15" s="272"/>
      <c r="C15" s="267"/>
      <c r="D15" s="267"/>
      <c r="E15" s="267"/>
      <c r="F15" s="268"/>
      <c r="G15" s="272"/>
      <c r="H15" s="269"/>
      <c r="I15" s="267"/>
      <c r="J15" s="267"/>
      <c r="K15" s="270"/>
      <c r="L15" s="243"/>
    </row>
    <row r="16" customFormat="false" ht="12" hidden="false" customHeight="true" outlineLevel="0" collapsed="false">
      <c r="A16" s="265" t="s">
        <v>102</v>
      </c>
      <c r="B16" s="272"/>
      <c r="C16" s="267"/>
      <c r="D16" s="267"/>
      <c r="E16" s="267"/>
      <c r="F16" s="268"/>
      <c r="G16" s="272"/>
      <c r="H16" s="269"/>
      <c r="I16" s="267"/>
      <c r="J16" s="267"/>
      <c r="K16" s="270"/>
      <c r="L16" s="243"/>
    </row>
    <row r="17" customFormat="false" ht="12" hidden="false" customHeight="true" outlineLevel="0" collapsed="false">
      <c r="A17" s="265" t="s">
        <v>128</v>
      </c>
      <c r="B17" s="274"/>
      <c r="C17" s="275"/>
      <c r="D17" s="275"/>
      <c r="E17" s="275"/>
      <c r="F17" s="276"/>
      <c r="G17" s="272"/>
      <c r="H17" s="277"/>
      <c r="I17" s="275"/>
      <c r="J17" s="275"/>
      <c r="K17" s="278"/>
      <c r="L17" s="243"/>
    </row>
    <row r="18" customFormat="false" ht="22.5" hidden="false" customHeight="true" outlineLevel="0" collapsed="false">
      <c r="A18" s="279" t="s">
        <v>130</v>
      </c>
      <c r="B18" s="280" t="s">
        <v>272</v>
      </c>
      <c r="C18" s="281" t="n">
        <f aca="false">+C6+C7+C8+C9+C10+C12+C13+C14+C15+C16+C17</f>
        <v>249135</v>
      </c>
      <c r="D18" s="281" t="n">
        <f aca="false">+D6+D7+D8+D9+D10+D12+D13+D14+D15+D16+D17</f>
        <v>274432</v>
      </c>
      <c r="E18" s="281" t="n">
        <f aca="false">+E6+E7+E8+E9+E10+E12+E13+E14+E15+E16+E17</f>
        <v>299798</v>
      </c>
      <c r="F18" s="282" t="n">
        <f aca="false">E18/D18*100</f>
        <v>109.243091184702</v>
      </c>
      <c r="G18" s="280" t="s">
        <v>273</v>
      </c>
      <c r="H18" s="283" t="n">
        <f aca="false">SUM(H6:H17)</f>
        <v>281381</v>
      </c>
      <c r="I18" s="281" t="n">
        <f aca="false">SUM(I6:I17)</f>
        <v>287840</v>
      </c>
      <c r="J18" s="281" t="n">
        <f aca="false">SUM(J6:J17)</f>
        <v>214955</v>
      </c>
      <c r="K18" s="284" t="n">
        <f aca="false">J18/I18*100</f>
        <v>74.6786409116176</v>
      </c>
      <c r="L18" s="243"/>
    </row>
    <row r="19" customFormat="false" ht="12.95" hidden="false" customHeight="true" outlineLevel="0" collapsed="false">
      <c r="A19" s="285" t="s">
        <v>132</v>
      </c>
      <c r="B19" s="286" t="s">
        <v>274</v>
      </c>
      <c r="C19" s="287" t="n">
        <f aca="false">+C20+C21+C22+C23</f>
        <v>106884</v>
      </c>
      <c r="D19" s="287" t="n">
        <f aca="false">+D20+D21+D22+D23</f>
        <v>79751</v>
      </c>
      <c r="E19" s="287" t="n">
        <f aca="false">+E20+E21+E22+E23</f>
        <v>63041</v>
      </c>
      <c r="F19" s="288" t="n">
        <f aca="false">E19/D19*100</f>
        <v>79.0472846735464</v>
      </c>
      <c r="G19" s="266" t="s">
        <v>275</v>
      </c>
      <c r="H19" s="289"/>
      <c r="I19" s="290"/>
      <c r="J19" s="290"/>
      <c r="K19" s="291"/>
      <c r="L19" s="243"/>
    </row>
    <row r="20" customFormat="false" ht="12.95" hidden="false" customHeight="true" outlineLevel="0" collapsed="false">
      <c r="A20" s="265" t="s">
        <v>276</v>
      </c>
      <c r="B20" s="266" t="s">
        <v>107</v>
      </c>
      <c r="C20" s="267" t="n">
        <v>32246</v>
      </c>
      <c r="D20" s="267" t="n">
        <v>13408</v>
      </c>
      <c r="E20" s="267"/>
      <c r="F20" s="268"/>
      <c r="G20" s="266" t="s">
        <v>277</v>
      </c>
      <c r="H20" s="269"/>
      <c r="I20" s="267"/>
      <c r="J20" s="267"/>
      <c r="K20" s="270"/>
      <c r="L20" s="243"/>
    </row>
    <row r="21" customFormat="false" ht="12.95" hidden="false" customHeight="true" outlineLevel="0" collapsed="false">
      <c r="A21" s="265" t="s">
        <v>278</v>
      </c>
      <c r="B21" s="266" t="s">
        <v>109</v>
      </c>
      <c r="C21" s="267"/>
      <c r="D21" s="267"/>
      <c r="E21" s="267"/>
      <c r="F21" s="268"/>
      <c r="G21" s="266" t="s">
        <v>279</v>
      </c>
      <c r="H21" s="269"/>
      <c r="I21" s="267"/>
      <c r="J21" s="267"/>
      <c r="K21" s="270"/>
      <c r="L21" s="243"/>
    </row>
    <row r="22" customFormat="false" ht="12.95" hidden="false" customHeight="true" outlineLevel="0" collapsed="false">
      <c r="A22" s="265" t="s">
        <v>280</v>
      </c>
      <c r="B22" s="266" t="s">
        <v>281</v>
      </c>
      <c r="C22" s="267"/>
      <c r="D22" s="267"/>
      <c r="E22" s="267"/>
      <c r="F22" s="268"/>
      <c r="G22" s="266" t="s">
        <v>282</v>
      </c>
      <c r="H22" s="269"/>
      <c r="I22" s="267"/>
      <c r="J22" s="267"/>
      <c r="K22" s="270"/>
      <c r="L22" s="243"/>
    </row>
    <row r="23" customFormat="false" ht="12.95" hidden="false" customHeight="true" outlineLevel="0" collapsed="false">
      <c r="A23" s="265" t="s">
        <v>283</v>
      </c>
      <c r="B23" s="266" t="s">
        <v>284</v>
      </c>
      <c r="C23" s="267" t="n">
        <v>74638</v>
      </c>
      <c r="D23" s="267" t="n">
        <v>66343</v>
      </c>
      <c r="E23" s="267" t="n">
        <v>63041</v>
      </c>
      <c r="F23" s="292" t="n">
        <f aca="false">E23/D23*100</f>
        <v>95.0228358681398</v>
      </c>
      <c r="G23" s="286" t="s">
        <v>285</v>
      </c>
      <c r="H23" s="269"/>
      <c r="I23" s="267"/>
      <c r="J23" s="267"/>
      <c r="K23" s="270"/>
      <c r="L23" s="243"/>
    </row>
    <row r="24" customFormat="false" ht="12.95" hidden="false" customHeight="true" outlineLevel="0" collapsed="false">
      <c r="A24" s="265" t="s">
        <v>286</v>
      </c>
      <c r="B24" s="266" t="s">
        <v>287</v>
      </c>
      <c r="C24" s="293" t="n">
        <f aca="false">+C25+C26</f>
        <v>0</v>
      </c>
      <c r="D24" s="293" t="n">
        <f aca="false">+D25+D26</f>
        <v>0</v>
      </c>
      <c r="E24" s="293" t="n">
        <f aca="false">+E25+E26</f>
        <v>0</v>
      </c>
      <c r="F24" s="294"/>
      <c r="G24" s="266" t="s">
        <v>288</v>
      </c>
      <c r="H24" s="269" t="n">
        <v>74638</v>
      </c>
      <c r="I24" s="267" t="n">
        <v>66343</v>
      </c>
      <c r="J24" s="267" t="n">
        <v>63041</v>
      </c>
      <c r="K24" s="270" t="n">
        <f aca="false">J24/I24*100</f>
        <v>95.0228358681398</v>
      </c>
      <c r="L24" s="243"/>
    </row>
    <row r="25" customFormat="false" ht="12.95" hidden="false" customHeight="true" outlineLevel="0" collapsed="false">
      <c r="A25" s="285" t="s">
        <v>289</v>
      </c>
      <c r="B25" s="286" t="s">
        <v>290</v>
      </c>
      <c r="C25" s="290"/>
      <c r="D25" s="290"/>
      <c r="E25" s="290"/>
      <c r="F25" s="292"/>
      <c r="G25" s="260" t="s">
        <v>291</v>
      </c>
      <c r="H25" s="289"/>
      <c r="I25" s="290"/>
      <c r="J25" s="290"/>
      <c r="K25" s="291"/>
      <c r="L25" s="243"/>
    </row>
    <row r="26" customFormat="false" ht="12.95" hidden="false" customHeight="true" outlineLevel="0" collapsed="false">
      <c r="A26" s="265" t="s">
        <v>292</v>
      </c>
      <c r="B26" s="266" t="s">
        <v>127</v>
      </c>
      <c r="C26" s="267"/>
      <c r="D26" s="267"/>
      <c r="E26" s="267"/>
      <c r="F26" s="268"/>
      <c r="G26" s="272"/>
      <c r="H26" s="269"/>
      <c r="I26" s="267"/>
      <c r="J26" s="267"/>
      <c r="K26" s="270"/>
      <c r="L26" s="243"/>
    </row>
    <row r="27" customFormat="false" ht="21.75" hidden="false" customHeight="true" outlineLevel="0" collapsed="false">
      <c r="A27" s="279" t="s">
        <v>293</v>
      </c>
      <c r="B27" s="280" t="s">
        <v>294</v>
      </c>
      <c r="C27" s="281" t="n">
        <f aca="false">+C19+C24</f>
        <v>106884</v>
      </c>
      <c r="D27" s="281" t="n">
        <f aca="false">+D19+D24</f>
        <v>79751</v>
      </c>
      <c r="E27" s="281" t="n">
        <f aca="false">+E19+E24</f>
        <v>63041</v>
      </c>
      <c r="F27" s="282" t="n">
        <f aca="false">E27/D27*100</f>
        <v>79.0472846735464</v>
      </c>
      <c r="G27" s="280" t="s">
        <v>295</v>
      </c>
      <c r="H27" s="283" t="n">
        <f aca="false">SUM(H19:H26)</f>
        <v>74638</v>
      </c>
      <c r="I27" s="281" t="n">
        <f aca="false">SUM(I19:I26)</f>
        <v>66343</v>
      </c>
      <c r="J27" s="281" t="n">
        <f aca="false">SUM(J19:J26)</f>
        <v>63041</v>
      </c>
      <c r="K27" s="284" t="n">
        <f aca="false">J27/I27*100</f>
        <v>95.0228358681398</v>
      </c>
      <c r="L27" s="243"/>
    </row>
    <row r="28" customFormat="false" ht="24.75" hidden="false" customHeight="true" outlineLevel="0" collapsed="false">
      <c r="A28" s="279" t="s">
        <v>296</v>
      </c>
      <c r="B28" s="295" t="s">
        <v>297</v>
      </c>
      <c r="C28" s="281" t="n">
        <f aca="false">+C18+C27</f>
        <v>356019</v>
      </c>
      <c r="D28" s="281" t="n">
        <f aca="false">+D18+D27</f>
        <v>354183</v>
      </c>
      <c r="E28" s="281" t="n">
        <f aca="false">+E18+E27</f>
        <v>362839</v>
      </c>
      <c r="F28" s="282" t="n">
        <f aca="false">E28/D28*100</f>
        <v>102.443934350322</v>
      </c>
      <c r="G28" s="295" t="s">
        <v>298</v>
      </c>
      <c r="H28" s="283" t="n">
        <f aca="false">+H18+H27</f>
        <v>356019</v>
      </c>
      <c r="I28" s="281" t="n">
        <f aca="false">+I18+I27</f>
        <v>354183</v>
      </c>
      <c r="J28" s="281" t="n">
        <f aca="false">+J18+J27</f>
        <v>277996</v>
      </c>
      <c r="K28" s="284" t="n">
        <f aca="false">J28/I28*100</f>
        <v>78.4893684903002</v>
      </c>
      <c r="L28" s="243"/>
    </row>
    <row r="29" customFormat="false" ht="18" hidden="false" customHeight="true" outlineLevel="0" collapsed="false">
      <c r="A29" s="279" t="s">
        <v>299</v>
      </c>
      <c r="B29" s="280" t="s">
        <v>300</v>
      </c>
      <c r="C29" s="296"/>
      <c r="D29" s="296"/>
      <c r="E29" s="297"/>
      <c r="F29" s="298"/>
      <c r="G29" s="280" t="s">
        <v>301</v>
      </c>
      <c r="H29" s="299"/>
      <c r="I29" s="296"/>
      <c r="J29" s="296"/>
      <c r="K29" s="300"/>
      <c r="L29" s="243"/>
    </row>
    <row r="30" customFormat="false" ht="12.75" hidden="false" customHeight="false" outlineLevel="0" collapsed="false">
      <c r="A30" s="279" t="s">
        <v>302</v>
      </c>
      <c r="B30" s="301" t="s">
        <v>303</v>
      </c>
      <c r="C30" s="302" t="n">
        <f aca="false">+C28+C29</f>
        <v>356019</v>
      </c>
      <c r="D30" s="303" t="n">
        <f aca="false">+D28+D29</f>
        <v>354183</v>
      </c>
      <c r="E30" s="303" t="n">
        <f aca="false">+E28+E29</f>
        <v>362839</v>
      </c>
      <c r="F30" s="304" t="n">
        <f aca="false">E30/D30*100</f>
        <v>102.443934350322</v>
      </c>
      <c r="G30" s="301" t="s">
        <v>304</v>
      </c>
      <c r="H30" s="302" t="n">
        <f aca="false">+H28+H29</f>
        <v>356019</v>
      </c>
      <c r="I30" s="303" t="n">
        <f aca="false">+I28+I29</f>
        <v>354183</v>
      </c>
      <c r="J30" s="303" t="n">
        <f aca="false">+J28+J29</f>
        <v>277996</v>
      </c>
      <c r="K30" s="305" t="n">
        <f aca="false">J30/I30*100</f>
        <v>78.4893684903002</v>
      </c>
      <c r="L30" s="243"/>
    </row>
    <row r="31" customFormat="false" ht="12.75" hidden="false" customHeight="false" outlineLevel="0" collapsed="false">
      <c r="A31" s="279" t="s">
        <v>305</v>
      </c>
      <c r="B31" s="301" t="s">
        <v>306</v>
      </c>
      <c r="C31" s="302" t="n">
        <f aca="false">IF(C18-H18&lt;0,H18-C18,"-")</f>
        <v>32246</v>
      </c>
      <c r="D31" s="303" t="n">
        <f aca="false">IF(D18-I18&lt;0,I18-D18,"-")</f>
        <v>13408</v>
      </c>
      <c r="E31" s="303" t="str">
        <f aca="false">IF(E18-K18&lt;0,K18-E18,"-")</f>
        <v>-</v>
      </c>
      <c r="F31" s="304"/>
      <c r="G31" s="301" t="s">
        <v>307</v>
      </c>
      <c r="H31" s="302" t="str">
        <f aca="false">IF(C18-H18&gt;0,C18-H18,"-")</f>
        <v>-</v>
      </c>
      <c r="I31" s="303" t="str">
        <f aca="false">IF(D18-I18&gt;0,D18-I18,"-")</f>
        <v>-</v>
      </c>
      <c r="J31" s="303" t="n">
        <f aca="false">IF(E18-J18&gt;0,E18-J18,"-")</f>
        <v>84843</v>
      </c>
      <c r="K31" s="306"/>
      <c r="L31" s="243"/>
    </row>
    <row r="32" customFormat="false" ht="12.75" hidden="false" customHeight="false" outlineLevel="0" collapsed="false">
      <c r="A32" s="279" t="s">
        <v>308</v>
      </c>
      <c r="B32" s="301" t="s">
        <v>309</v>
      </c>
      <c r="C32" s="302" t="str">
        <f aca="false">IF(C18+C19-H28&lt;0,H28-(C18+C19),"-")</f>
        <v>-</v>
      </c>
      <c r="D32" s="303" t="str">
        <f aca="false">IF(D18+D19-I28&lt;0,I28-(D18+D19),"-")</f>
        <v>-</v>
      </c>
      <c r="E32" s="303" t="str">
        <f aca="false">IF(E18+E19-L28&lt;0,L28-(E18+E19),"-")</f>
        <v>-</v>
      </c>
      <c r="F32" s="304"/>
      <c r="G32" s="301" t="s">
        <v>310</v>
      </c>
      <c r="H32" s="302" t="str">
        <f aca="false">IF(C18+C19-C28&gt;0,C18+C19-H28,"-")</f>
        <v>-</v>
      </c>
      <c r="I32" s="303" t="str">
        <f aca="false">IF(D18+D19-D28&gt;0,D18+D19-I28,"-")</f>
        <v>-</v>
      </c>
      <c r="J32" s="303" t="str">
        <f aca="false">IF(E18+E19-E28&gt;0,E18+E19-J28,"-")</f>
        <v>-</v>
      </c>
      <c r="K32" s="306"/>
      <c r="L32" s="243"/>
    </row>
  </sheetData>
  <mergeCells count="5">
    <mergeCell ref="B1:K1"/>
    <mergeCell ref="L1:L32"/>
    <mergeCell ref="A3:A4"/>
    <mergeCell ref="B3:F3"/>
    <mergeCell ref="G3:K3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5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0" width="6.82"/>
    <col collapsed="false" customWidth="true" hidden="false" outlineLevel="0" max="2" min="2" style="241" width="38.32"/>
    <col collapsed="false" customWidth="true" hidden="false" outlineLevel="0" max="3" min="3" style="240" width="10.15"/>
    <col collapsed="false" customWidth="true" hidden="false" outlineLevel="0" max="4" min="4" style="240" width="9.82"/>
    <col collapsed="false" customWidth="true" hidden="false" outlineLevel="0" max="5" min="5" style="240" width="9.49"/>
    <col collapsed="false" customWidth="true" hidden="false" outlineLevel="0" max="6" min="6" style="240" width="9.15"/>
    <col collapsed="false" customWidth="true" hidden="false" outlineLevel="0" max="7" min="7" style="240" width="45.99"/>
    <col collapsed="false" customWidth="true" hidden="false" outlineLevel="0" max="10" min="8" style="240" width="9.82"/>
    <col collapsed="false" customWidth="true" hidden="false" outlineLevel="0" max="11" min="11" style="240" width="7.99"/>
    <col collapsed="false" customWidth="true" hidden="false" outlineLevel="0" max="12" min="12" style="240" width="4.82"/>
    <col collapsed="false" customWidth="false" hidden="false" outlineLevel="0" max="257" min="13" style="240" width="9.32"/>
  </cols>
  <sheetData>
    <row r="1" customFormat="false" ht="32.25" hidden="false" customHeight="true" outlineLevel="0" collapsed="false">
      <c r="B1" s="242" t="s">
        <v>311</v>
      </c>
      <c r="C1" s="242"/>
      <c r="D1" s="242"/>
      <c r="E1" s="242"/>
      <c r="F1" s="242"/>
      <c r="G1" s="242"/>
      <c r="H1" s="242"/>
      <c r="I1" s="242"/>
      <c r="J1" s="242"/>
      <c r="K1" s="242"/>
      <c r="L1" s="243" t="s">
        <v>312</v>
      </c>
    </row>
    <row r="2" customFormat="false" ht="13.5" hidden="false" customHeight="true" outlineLevel="0" collapsed="false">
      <c r="A2" s="245" t="s">
        <v>3</v>
      </c>
      <c r="B2" s="246" t="s">
        <v>253</v>
      </c>
      <c r="C2" s="246"/>
      <c r="D2" s="246"/>
      <c r="E2" s="246"/>
      <c r="F2" s="246"/>
      <c r="G2" s="245" t="s">
        <v>254</v>
      </c>
      <c r="H2" s="245"/>
      <c r="I2" s="245"/>
      <c r="J2" s="245"/>
      <c r="K2" s="245"/>
      <c r="L2" s="243"/>
    </row>
    <row r="3" s="251" customFormat="true" ht="60" hidden="false" customHeight="false" outlineLevel="0" collapsed="false">
      <c r="A3" s="245"/>
      <c r="B3" s="246" t="s">
        <v>255</v>
      </c>
      <c r="C3" s="247" t="s">
        <v>256</v>
      </c>
      <c r="D3" s="247" t="s">
        <v>313</v>
      </c>
      <c r="E3" s="247" t="s">
        <v>7</v>
      </c>
      <c r="F3" s="248" t="s">
        <v>314</v>
      </c>
      <c r="G3" s="246" t="s">
        <v>255</v>
      </c>
      <c r="H3" s="247" t="s">
        <v>256</v>
      </c>
      <c r="I3" s="247" t="s">
        <v>313</v>
      </c>
      <c r="J3" s="247" t="s">
        <v>7</v>
      </c>
      <c r="K3" s="250" t="s">
        <v>314</v>
      </c>
      <c r="L3" s="243"/>
    </row>
    <row r="4" s="251" customFormat="true" ht="12.75" hidden="false" customHeight="false" outlineLevel="0" collapsed="false">
      <c r="A4" s="252" t="n">
        <v>1</v>
      </c>
      <c r="B4" s="253" t="n">
        <v>2</v>
      </c>
      <c r="C4" s="254" t="n">
        <v>3</v>
      </c>
      <c r="D4" s="254" t="n">
        <v>4</v>
      </c>
      <c r="E4" s="254" t="n">
        <v>5</v>
      </c>
      <c r="F4" s="255" t="n">
        <v>6</v>
      </c>
      <c r="G4" s="253" t="n">
        <v>7</v>
      </c>
      <c r="H4" s="254" t="n">
        <v>8</v>
      </c>
      <c r="I4" s="254" t="n">
        <v>9</v>
      </c>
      <c r="J4" s="254" t="n">
        <v>10</v>
      </c>
      <c r="K4" s="257" t="n">
        <v>11</v>
      </c>
      <c r="L4" s="243"/>
    </row>
    <row r="5" customFormat="false" ht="19.5" hidden="false" customHeight="true" outlineLevel="0" collapsed="false">
      <c r="A5" s="259" t="s">
        <v>9</v>
      </c>
      <c r="B5" s="260" t="s">
        <v>315</v>
      </c>
      <c r="C5" s="261"/>
      <c r="D5" s="261"/>
      <c r="E5" s="261"/>
      <c r="F5" s="307"/>
      <c r="G5" s="260" t="s">
        <v>165</v>
      </c>
      <c r="H5" s="261" t="n">
        <v>285754</v>
      </c>
      <c r="I5" s="261" t="n">
        <v>349892</v>
      </c>
      <c r="J5" s="261" t="n">
        <v>90022</v>
      </c>
      <c r="K5" s="264" t="n">
        <f aca="false">J5/I5*100</f>
        <v>25.7285105118151</v>
      </c>
      <c r="L5" s="243"/>
    </row>
    <row r="6" customFormat="false" ht="22.5" hidden="false" customHeight="true" outlineLevel="0" collapsed="false">
      <c r="A6" s="265" t="s">
        <v>11</v>
      </c>
      <c r="B6" s="266" t="s">
        <v>316</v>
      </c>
      <c r="C6" s="267"/>
      <c r="D6" s="267"/>
      <c r="E6" s="267"/>
      <c r="F6" s="308"/>
      <c r="G6" s="266" t="s">
        <v>166</v>
      </c>
      <c r="H6" s="267" t="n">
        <v>22000</v>
      </c>
      <c r="I6" s="267" t="n">
        <v>22000</v>
      </c>
      <c r="J6" s="267" t="n">
        <v>7251</v>
      </c>
      <c r="K6" s="270" t="n">
        <f aca="false">J6/I6*100</f>
        <v>32.9590909090909</v>
      </c>
      <c r="L6" s="243"/>
    </row>
    <row r="7" customFormat="false" ht="12.95" hidden="false" customHeight="true" outlineLevel="0" collapsed="false">
      <c r="A7" s="265" t="s">
        <v>21</v>
      </c>
      <c r="B7" s="266" t="s">
        <v>317</v>
      </c>
      <c r="C7" s="267"/>
      <c r="D7" s="267"/>
      <c r="E7" s="267"/>
      <c r="F7" s="308"/>
      <c r="G7" s="266" t="s">
        <v>167</v>
      </c>
      <c r="H7" s="267"/>
      <c r="I7" s="267" t="n">
        <v>4241</v>
      </c>
      <c r="J7" s="267" t="n">
        <v>4241</v>
      </c>
      <c r="K7" s="264" t="n">
        <f aca="false">J7/I7*100</f>
        <v>100</v>
      </c>
      <c r="L7" s="243"/>
    </row>
    <row r="8" customFormat="false" ht="20.25" hidden="false" customHeight="true" outlineLevel="0" collapsed="false">
      <c r="A8" s="265" t="s">
        <v>184</v>
      </c>
      <c r="B8" s="266" t="s">
        <v>56</v>
      </c>
      <c r="C8" s="267"/>
      <c r="D8" s="267"/>
      <c r="E8" s="267"/>
      <c r="F8" s="308"/>
      <c r="G8" s="266" t="s">
        <v>318</v>
      </c>
      <c r="H8" s="267"/>
      <c r="I8" s="267"/>
      <c r="J8" s="267"/>
      <c r="K8" s="270"/>
      <c r="L8" s="243"/>
    </row>
    <row r="9" customFormat="false" ht="12.75" hidden="false" customHeight="true" outlineLevel="0" collapsed="false">
      <c r="A9" s="265" t="s">
        <v>43</v>
      </c>
      <c r="B9" s="266" t="s">
        <v>58</v>
      </c>
      <c r="C9" s="267"/>
      <c r="D9" s="267"/>
      <c r="E9" s="267"/>
      <c r="F9" s="308"/>
      <c r="G9" s="266" t="s">
        <v>319</v>
      </c>
      <c r="H9" s="267"/>
      <c r="I9" s="267" t="n">
        <v>4241</v>
      </c>
      <c r="J9" s="267" t="n">
        <v>4241</v>
      </c>
      <c r="K9" s="264" t="n">
        <f aca="false">J9/I9*100</f>
        <v>100</v>
      </c>
      <c r="L9" s="243"/>
    </row>
    <row r="10" customFormat="false" ht="12.95" hidden="false" customHeight="true" outlineLevel="0" collapsed="false">
      <c r="A10" s="265" t="s">
        <v>61</v>
      </c>
      <c r="B10" s="266" t="s">
        <v>320</v>
      </c>
      <c r="C10" s="269"/>
      <c r="D10" s="267"/>
      <c r="E10" s="267"/>
      <c r="F10" s="309"/>
      <c r="G10" s="310" t="s">
        <v>321</v>
      </c>
      <c r="H10" s="267"/>
      <c r="I10" s="267"/>
      <c r="J10" s="267"/>
      <c r="K10" s="270"/>
      <c r="L10" s="243"/>
    </row>
    <row r="11" customFormat="false" ht="12.95" hidden="false" customHeight="true" outlineLevel="0" collapsed="false">
      <c r="A11" s="265" t="s">
        <v>205</v>
      </c>
      <c r="B11" s="266" t="s">
        <v>322</v>
      </c>
      <c r="C11" s="267"/>
      <c r="D11" s="267"/>
      <c r="E11" s="267"/>
      <c r="F11" s="308"/>
      <c r="G11" s="310" t="s">
        <v>174</v>
      </c>
      <c r="H11" s="267"/>
      <c r="I11" s="267"/>
      <c r="J11" s="267"/>
      <c r="K11" s="270"/>
      <c r="L11" s="243"/>
    </row>
    <row r="12" customFormat="false" ht="12.95" hidden="false" customHeight="true" outlineLevel="0" collapsed="false">
      <c r="A12" s="265" t="s">
        <v>90</v>
      </c>
      <c r="B12" s="266" t="s">
        <v>323</v>
      </c>
      <c r="C12" s="267"/>
      <c r="D12" s="267" t="n">
        <v>36192</v>
      </c>
      <c r="E12" s="267" t="n">
        <v>36192</v>
      </c>
      <c r="F12" s="268" t="n">
        <f aca="false">E12/D12*100</f>
        <v>100</v>
      </c>
      <c r="G12" s="310" t="s">
        <v>176</v>
      </c>
      <c r="H12" s="267"/>
      <c r="I12" s="267"/>
      <c r="J12" s="267"/>
      <c r="K12" s="270"/>
      <c r="L12" s="243"/>
    </row>
    <row r="13" customFormat="false" ht="21" hidden="false" customHeight="true" outlineLevel="0" collapsed="false">
      <c r="A13" s="265" t="s">
        <v>208</v>
      </c>
      <c r="B13" s="311" t="s">
        <v>324</v>
      </c>
      <c r="C13" s="269"/>
      <c r="D13" s="267" t="n">
        <v>36192</v>
      </c>
      <c r="E13" s="267" t="n">
        <v>36192</v>
      </c>
      <c r="F13" s="268" t="n">
        <f aca="false">E13/D13*100</f>
        <v>100</v>
      </c>
      <c r="G13" s="310" t="s">
        <v>325</v>
      </c>
      <c r="H13" s="267"/>
      <c r="I13" s="267"/>
      <c r="J13" s="267"/>
      <c r="K13" s="270"/>
      <c r="L13" s="243"/>
    </row>
    <row r="14" customFormat="false" ht="22.5" hidden="false" customHeight="true" outlineLevel="0" collapsed="false">
      <c r="A14" s="265" t="s">
        <v>100</v>
      </c>
      <c r="B14" s="266" t="s">
        <v>326</v>
      </c>
      <c r="C14" s="269"/>
      <c r="D14" s="267" t="n">
        <v>244</v>
      </c>
      <c r="E14" s="267" t="n">
        <v>4091</v>
      </c>
      <c r="F14" s="312" t="n">
        <f aca="false">E14/D14*100</f>
        <v>1676.6393442623</v>
      </c>
      <c r="G14" s="0"/>
      <c r="H14" s="267"/>
      <c r="I14" s="267"/>
      <c r="J14" s="267"/>
      <c r="K14" s="270"/>
      <c r="L14" s="243"/>
    </row>
    <row r="15" customFormat="false" ht="12.95" hidden="false" customHeight="true" outlineLevel="0" collapsed="false">
      <c r="A15" s="265" t="s">
        <v>102</v>
      </c>
      <c r="B15" s="266" t="s">
        <v>327</v>
      </c>
      <c r="C15" s="269"/>
      <c r="D15" s="267"/>
      <c r="E15" s="267"/>
      <c r="F15" s="268"/>
      <c r="G15" s="266" t="s">
        <v>267</v>
      </c>
      <c r="H15" s="267"/>
      <c r="I15" s="267"/>
      <c r="J15" s="267"/>
      <c r="K15" s="270"/>
      <c r="L15" s="243"/>
    </row>
    <row r="16" customFormat="false" ht="12.95" hidden="false" customHeight="true" outlineLevel="0" collapsed="false">
      <c r="A16" s="285" t="s">
        <v>128</v>
      </c>
      <c r="B16" s="286"/>
      <c r="C16" s="289"/>
      <c r="D16" s="313"/>
      <c r="E16" s="313"/>
      <c r="F16" s="314"/>
      <c r="G16" s="286" t="s">
        <v>269</v>
      </c>
      <c r="H16" s="290"/>
      <c r="I16" s="290"/>
      <c r="J16" s="290"/>
      <c r="K16" s="291"/>
      <c r="L16" s="243"/>
    </row>
    <row r="17" customFormat="false" ht="15.95" hidden="false" customHeight="true" outlineLevel="0" collapsed="false">
      <c r="A17" s="279" t="s">
        <v>130</v>
      </c>
      <c r="B17" s="280" t="s">
        <v>328</v>
      </c>
      <c r="C17" s="281" t="n">
        <f aca="false">+C5+C6+C7+C8+C9+C10+C11+C12+C14+C15+C16</f>
        <v>0</v>
      </c>
      <c r="D17" s="281" t="n">
        <f aca="false">+D5+D6+D7+D8+D9+D10+D11+D12+D14+D15+D16</f>
        <v>36436</v>
      </c>
      <c r="E17" s="281" t="n">
        <f aca="false">+E5+E6+E7+E8+E9+E10+E11+E12+E14+E15+E16</f>
        <v>40283</v>
      </c>
      <c r="F17" s="282" t="n">
        <f aca="false">E17/D17*100</f>
        <v>110.558239104183</v>
      </c>
      <c r="G17" s="280" t="s">
        <v>329</v>
      </c>
      <c r="H17" s="281" t="n">
        <f aca="false">+H5+H6+H7+H15+H16</f>
        <v>307754</v>
      </c>
      <c r="I17" s="281" t="n">
        <f aca="false">+I5+I6+I7+I15+I16</f>
        <v>376133</v>
      </c>
      <c r="J17" s="281" t="n">
        <f aca="false">+J5+J6+J7+J15+J16</f>
        <v>101514</v>
      </c>
      <c r="K17" s="284" t="n">
        <f aca="false">J17/I17*100</f>
        <v>26.988857664709</v>
      </c>
      <c r="L17" s="243"/>
    </row>
    <row r="18" customFormat="false" ht="12.95" hidden="false" customHeight="true" outlineLevel="0" collapsed="false">
      <c r="A18" s="259" t="s">
        <v>132</v>
      </c>
      <c r="B18" s="315" t="s">
        <v>330</v>
      </c>
      <c r="C18" s="316" t="n">
        <f aca="false">+C19+C20+C21+C22+C23</f>
        <v>307754</v>
      </c>
      <c r="D18" s="316" t="n">
        <f aca="false">+D19+D20+D21+D22+D23</f>
        <v>339697</v>
      </c>
      <c r="E18" s="316" t="n">
        <f aca="false">+E19+E20+E21+E22+E23</f>
        <v>0</v>
      </c>
      <c r="F18" s="317"/>
      <c r="G18" s="266" t="s">
        <v>275</v>
      </c>
      <c r="H18" s="261"/>
      <c r="I18" s="261"/>
      <c r="J18" s="261"/>
      <c r="K18" s="264"/>
      <c r="L18" s="243"/>
    </row>
    <row r="19" customFormat="false" ht="12.95" hidden="false" customHeight="true" outlineLevel="0" collapsed="false">
      <c r="A19" s="265" t="s">
        <v>276</v>
      </c>
      <c r="B19" s="318" t="s">
        <v>331</v>
      </c>
      <c r="C19" s="267" t="n">
        <v>307754</v>
      </c>
      <c r="D19" s="267" t="n">
        <v>339697</v>
      </c>
      <c r="E19" s="267"/>
      <c r="F19" s="308"/>
      <c r="G19" s="266" t="s">
        <v>332</v>
      </c>
      <c r="H19" s="267"/>
      <c r="I19" s="267"/>
      <c r="J19" s="267"/>
      <c r="K19" s="270"/>
      <c r="L19" s="243"/>
    </row>
    <row r="20" customFormat="false" ht="12.95" hidden="false" customHeight="true" outlineLevel="0" collapsed="false">
      <c r="A20" s="259" t="s">
        <v>278</v>
      </c>
      <c r="B20" s="318" t="s">
        <v>333</v>
      </c>
      <c r="C20" s="267"/>
      <c r="D20" s="267"/>
      <c r="E20" s="267"/>
      <c r="F20" s="308"/>
      <c r="G20" s="266" t="s">
        <v>279</v>
      </c>
      <c r="H20" s="267"/>
      <c r="I20" s="267"/>
      <c r="J20" s="267"/>
      <c r="K20" s="270"/>
      <c r="L20" s="243"/>
    </row>
    <row r="21" customFormat="false" ht="12.95" hidden="false" customHeight="true" outlineLevel="0" collapsed="false">
      <c r="A21" s="265" t="s">
        <v>280</v>
      </c>
      <c r="B21" s="318" t="s">
        <v>334</v>
      </c>
      <c r="C21" s="267"/>
      <c r="D21" s="267"/>
      <c r="E21" s="267"/>
      <c r="F21" s="308"/>
      <c r="G21" s="266" t="s">
        <v>282</v>
      </c>
      <c r="H21" s="267"/>
      <c r="I21" s="267"/>
      <c r="J21" s="267"/>
      <c r="K21" s="270"/>
      <c r="L21" s="243"/>
    </row>
    <row r="22" customFormat="false" ht="12.95" hidden="false" customHeight="true" outlineLevel="0" collapsed="false">
      <c r="A22" s="259" t="s">
        <v>283</v>
      </c>
      <c r="B22" s="318" t="s">
        <v>335</v>
      </c>
      <c r="C22" s="267"/>
      <c r="D22" s="267"/>
      <c r="E22" s="267"/>
      <c r="F22" s="319"/>
      <c r="G22" s="286" t="s">
        <v>285</v>
      </c>
      <c r="H22" s="267"/>
      <c r="I22" s="267"/>
      <c r="J22" s="267"/>
      <c r="K22" s="270"/>
      <c r="L22" s="243"/>
    </row>
    <row r="23" customFormat="false" ht="12.95" hidden="false" customHeight="true" outlineLevel="0" collapsed="false">
      <c r="A23" s="265" t="s">
        <v>286</v>
      </c>
      <c r="B23" s="320" t="s">
        <v>336</v>
      </c>
      <c r="C23" s="267"/>
      <c r="D23" s="267"/>
      <c r="E23" s="267"/>
      <c r="F23" s="308"/>
      <c r="G23" s="266" t="s">
        <v>337</v>
      </c>
      <c r="H23" s="267"/>
      <c r="I23" s="267"/>
      <c r="J23" s="267"/>
      <c r="K23" s="270"/>
      <c r="L23" s="243"/>
    </row>
    <row r="24" customFormat="false" ht="12.95" hidden="false" customHeight="true" outlineLevel="0" collapsed="false">
      <c r="A24" s="259" t="s">
        <v>289</v>
      </c>
      <c r="B24" s="321" t="s">
        <v>338</v>
      </c>
      <c r="C24" s="293" t="n">
        <f aca="false">+C25+C26+C27+C28+C29</f>
        <v>0</v>
      </c>
      <c r="D24" s="293" t="n">
        <f aca="false">+D25+D26+D27+D28+D29</f>
        <v>0</v>
      </c>
      <c r="E24" s="293" t="n">
        <f aca="false">+E25+E26+E27+E28+E29</f>
        <v>0</v>
      </c>
      <c r="F24" s="317"/>
      <c r="G24" s="260" t="s">
        <v>291</v>
      </c>
      <c r="H24" s="267"/>
      <c r="I24" s="267"/>
      <c r="J24" s="267"/>
      <c r="K24" s="270"/>
      <c r="L24" s="243"/>
    </row>
    <row r="25" customFormat="false" ht="12.95" hidden="false" customHeight="true" outlineLevel="0" collapsed="false">
      <c r="A25" s="265" t="s">
        <v>292</v>
      </c>
      <c r="B25" s="320" t="s">
        <v>339</v>
      </c>
      <c r="C25" s="267"/>
      <c r="D25" s="267"/>
      <c r="E25" s="267"/>
      <c r="F25" s="307"/>
      <c r="G25" s="260" t="s">
        <v>340</v>
      </c>
      <c r="H25" s="267"/>
      <c r="I25" s="267"/>
      <c r="J25" s="267"/>
      <c r="K25" s="270"/>
      <c r="L25" s="243"/>
    </row>
    <row r="26" customFormat="false" ht="12.95" hidden="false" customHeight="true" outlineLevel="0" collapsed="false">
      <c r="A26" s="259" t="s">
        <v>293</v>
      </c>
      <c r="B26" s="320" t="s">
        <v>341</v>
      </c>
      <c r="C26" s="267"/>
      <c r="D26" s="267"/>
      <c r="E26" s="267"/>
      <c r="F26" s="307"/>
      <c r="G26" s="322"/>
      <c r="H26" s="267"/>
      <c r="I26" s="267"/>
      <c r="J26" s="267"/>
      <c r="K26" s="270"/>
      <c r="L26" s="243"/>
    </row>
    <row r="27" customFormat="false" ht="12.95" hidden="false" customHeight="true" outlineLevel="0" collapsed="false">
      <c r="A27" s="265" t="s">
        <v>296</v>
      </c>
      <c r="B27" s="318" t="s">
        <v>342</v>
      </c>
      <c r="C27" s="267"/>
      <c r="D27" s="267"/>
      <c r="E27" s="267"/>
      <c r="F27" s="307"/>
      <c r="G27" s="322"/>
      <c r="H27" s="267"/>
      <c r="I27" s="267"/>
      <c r="J27" s="267"/>
      <c r="K27" s="270"/>
      <c r="L27" s="243"/>
    </row>
    <row r="28" customFormat="false" ht="12.95" hidden="false" customHeight="true" outlineLevel="0" collapsed="false">
      <c r="A28" s="259" t="s">
        <v>299</v>
      </c>
      <c r="B28" s="323" t="s">
        <v>343</v>
      </c>
      <c r="C28" s="267"/>
      <c r="D28" s="267"/>
      <c r="E28" s="267"/>
      <c r="F28" s="308"/>
      <c r="G28" s="272"/>
      <c r="H28" s="267"/>
      <c r="I28" s="267"/>
      <c r="J28" s="267"/>
      <c r="K28" s="270"/>
      <c r="L28" s="243"/>
    </row>
    <row r="29" customFormat="false" ht="12.95" hidden="false" customHeight="true" outlineLevel="0" collapsed="false">
      <c r="A29" s="265" t="s">
        <v>302</v>
      </c>
      <c r="B29" s="324" t="s">
        <v>344</v>
      </c>
      <c r="C29" s="267"/>
      <c r="D29" s="267"/>
      <c r="E29" s="267"/>
      <c r="F29" s="307"/>
      <c r="G29" s="322"/>
      <c r="H29" s="267"/>
      <c r="I29" s="267"/>
      <c r="J29" s="267"/>
      <c r="K29" s="270"/>
      <c r="L29" s="243"/>
    </row>
    <row r="30" customFormat="false" ht="28.5" hidden="false" customHeight="true" outlineLevel="0" collapsed="false">
      <c r="A30" s="279" t="s">
        <v>305</v>
      </c>
      <c r="B30" s="280" t="s">
        <v>345</v>
      </c>
      <c r="C30" s="281" t="n">
        <f aca="false">+C18+C24</f>
        <v>307754</v>
      </c>
      <c r="D30" s="281" t="n">
        <f aca="false">+D18+D24</f>
        <v>339697</v>
      </c>
      <c r="E30" s="281" t="n">
        <f aca="false">+E18+E24</f>
        <v>0</v>
      </c>
      <c r="F30" s="325"/>
      <c r="G30" s="280" t="s">
        <v>346</v>
      </c>
      <c r="H30" s="281" t="n">
        <f aca="false">SUM(H18:H29)</f>
        <v>0</v>
      </c>
      <c r="I30" s="281" t="n">
        <f aca="false">SUM(I18:I29)</f>
        <v>0</v>
      </c>
      <c r="J30" s="281" t="n">
        <f aca="false">SUM(J18:J29)</f>
        <v>0</v>
      </c>
      <c r="K30" s="284"/>
      <c r="L30" s="243"/>
    </row>
    <row r="31" customFormat="false" ht="24" hidden="false" customHeight="true" outlineLevel="0" collapsed="false">
      <c r="A31" s="279" t="s">
        <v>308</v>
      </c>
      <c r="B31" s="295" t="s">
        <v>347</v>
      </c>
      <c r="C31" s="281" t="n">
        <f aca="false">+C17+C30</f>
        <v>307754</v>
      </c>
      <c r="D31" s="281" t="n">
        <f aca="false">+D17+D30</f>
        <v>376133</v>
      </c>
      <c r="E31" s="281" t="n">
        <f aca="false">+E17+E30</f>
        <v>40283</v>
      </c>
      <c r="F31" s="282" t="n">
        <f aca="false">E31/D31*100</f>
        <v>10.7097755315274</v>
      </c>
      <c r="G31" s="295" t="s">
        <v>348</v>
      </c>
      <c r="H31" s="281" t="n">
        <f aca="false">+H17+H30</f>
        <v>307754</v>
      </c>
      <c r="I31" s="281" t="n">
        <f aca="false">+I17+I30</f>
        <v>376133</v>
      </c>
      <c r="J31" s="281" t="n">
        <f aca="false">+J17+J30</f>
        <v>101514</v>
      </c>
      <c r="K31" s="284" t="n">
        <f aca="false">J31/I31*100</f>
        <v>26.988857664709</v>
      </c>
      <c r="L31" s="243"/>
    </row>
    <row r="32" customFormat="false" ht="14.25" hidden="false" customHeight="true" outlineLevel="0" collapsed="false">
      <c r="A32" s="279" t="s">
        <v>349</v>
      </c>
      <c r="B32" s="280" t="s">
        <v>300</v>
      </c>
      <c r="C32" s="296"/>
      <c r="D32" s="296"/>
      <c r="E32" s="296"/>
      <c r="F32" s="298"/>
      <c r="G32" s="280" t="s">
        <v>301</v>
      </c>
      <c r="H32" s="296"/>
      <c r="I32" s="296"/>
      <c r="J32" s="296"/>
      <c r="K32" s="300"/>
      <c r="L32" s="243"/>
    </row>
    <row r="33" customFormat="false" ht="12.75" hidden="false" customHeight="false" outlineLevel="0" collapsed="false">
      <c r="A33" s="279" t="s">
        <v>350</v>
      </c>
      <c r="B33" s="301" t="s">
        <v>351</v>
      </c>
      <c r="C33" s="302" t="n">
        <f aca="false">+C31+C32</f>
        <v>307754</v>
      </c>
      <c r="D33" s="303" t="n">
        <f aca="false">+D31+D32</f>
        <v>376133</v>
      </c>
      <c r="E33" s="303" t="n">
        <f aca="false">+E31+E32</f>
        <v>40283</v>
      </c>
      <c r="F33" s="304" t="n">
        <f aca="false">E33/D33*100</f>
        <v>10.7097755315274</v>
      </c>
      <c r="G33" s="301" t="s">
        <v>352</v>
      </c>
      <c r="H33" s="303" t="n">
        <f aca="false">+H31+H32</f>
        <v>307754</v>
      </c>
      <c r="I33" s="303" t="n">
        <f aca="false">+I31+I32</f>
        <v>376133</v>
      </c>
      <c r="J33" s="303" t="n">
        <f aca="false">+J31+J32</f>
        <v>101514</v>
      </c>
      <c r="K33" s="305" t="n">
        <f aca="false">J33/I33*100</f>
        <v>26.988857664709</v>
      </c>
      <c r="L33" s="243"/>
    </row>
    <row r="34" customFormat="false" ht="12.75" hidden="false" customHeight="false" outlineLevel="0" collapsed="false">
      <c r="A34" s="279" t="s">
        <v>353</v>
      </c>
      <c r="B34" s="301" t="s">
        <v>306</v>
      </c>
      <c r="C34" s="303" t="n">
        <f aca="false">IF(C17-H17&lt;0,H17-C17,"-")</f>
        <v>307754</v>
      </c>
      <c r="D34" s="303" t="n">
        <f aca="false">IF(D17-I17&lt;0,I17-D17,"-")</f>
        <v>339697</v>
      </c>
      <c r="E34" s="303" t="n">
        <f aca="false">IF(E17-J17&lt;0,J17-E17,"-")</f>
        <v>61231</v>
      </c>
      <c r="F34" s="304"/>
      <c r="G34" s="301" t="s">
        <v>307</v>
      </c>
      <c r="H34" s="303" t="str">
        <f aca="false">IF(C17-H17&gt;0,C17-H17,"-")</f>
        <v>-</v>
      </c>
      <c r="I34" s="303" t="str">
        <f aca="false">IF(D17-I17&gt;0,D17-I17,"-")</f>
        <v>-</v>
      </c>
      <c r="J34" s="303" t="str">
        <f aca="false">IF(E17-J17&gt;0,E17-J17,"-")</f>
        <v>-</v>
      </c>
      <c r="K34" s="305"/>
      <c r="L34" s="243"/>
    </row>
    <row r="35" customFormat="false" ht="12.75" hidden="false" customHeight="false" outlineLevel="0" collapsed="false">
      <c r="A35" s="279" t="s">
        <v>354</v>
      </c>
      <c r="B35" s="301" t="s">
        <v>309</v>
      </c>
      <c r="C35" s="302" t="str">
        <f aca="false">IF(C18-H18&lt;0,H18-C18,"-")</f>
        <v>-</v>
      </c>
      <c r="D35" s="303" t="str">
        <f aca="false">IF(D18-J18&lt;0,J18-D18,"-")</f>
        <v>-</v>
      </c>
      <c r="E35" s="303" t="str">
        <f aca="false">IF(E18-K18&lt;0,K18-E18,"-")</f>
        <v>-</v>
      </c>
      <c r="F35" s="302"/>
      <c r="G35" s="301" t="s">
        <v>310</v>
      </c>
      <c r="H35" s="303" t="str">
        <f aca="false">IF(C17+C18-H31&gt;0,C17+C18-H31,"-")</f>
        <v>-</v>
      </c>
      <c r="I35" s="303" t="str">
        <f aca="false">IF(D17+D18-I31&gt;0,D17+D18-I31,"-")</f>
        <v>-</v>
      </c>
      <c r="J35" s="303" t="str">
        <f aca="false">IF(E17+E18-J31&gt;0,E17+E18-J31,"-")</f>
        <v>-</v>
      </c>
      <c r="K35" s="305"/>
      <c r="L35" s="243"/>
    </row>
  </sheetData>
  <mergeCells count="5">
    <mergeCell ref="B1:K1"/>
    <mergeCell ref="L1:L35"/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45.49"/>
    <col collapsed="false" customWidth="true" hidden="false" outlineLevel="0" max="7" min="2" style="327" width="12.65"/>
    <col collapsed="false" customWidth="true" hidden="false" outlineLevel="0" max="8" min="8" style="240" width="12.65"/>
    <col collapsed="false" customWidth="true" hidden="false" outlineLevel="0" max="10" min="9" style="327" width="12.82"/>
    <col collapsed="false" customWidth="true" hidden="false" outlineLevel="0" max="11" min="11" style="327" width="13.82"/>
    <col collapsed="false" customWidth="false" hidden="false" outlineLevel="0" max="257" min="12" style="327" width="9.32"/>
  </cols>
  <sheetData>
    <row r="1" customFormat="false" ht="18" hidden="false" customHeight="true" outlineLevel="0" collapsed="false">
      <c r="A1" s="328" t="s">
        <v>355</v>
      </c>
      <c r="B1" s="328"/>
      <c r="C1" s="328"/>
      <c r="D1" s="328"/>
      <c r="E1" s="328"/>
      <c r="F1" s="328"/>
      <c r="G1" s="328"/>
      <c r="H1" s="328"/>
    </row>
    <row r="2" customFormat="false" ht="22.5" hidden="false" customHeight="true" outlineLevel="0" collapsed="false">
      <c r="A2" s="241"/>
      <c r="B2" s="240"/>
      <c r="C2" s="240"/>
      <c r="D2" s="240"/>
      <c r="E2" s="240"/>
      <c r="F2" s="240"/>
      <c r="G2" s="240"/>
      <c r="H2" s="329" t="s">
        <v>252</v>
      </c>
    </row>
    <row r="3" s="330" customFormat="true" ht="44.25" hidden="false" customHeight="true" outlineLevel="0" collapsed="false">
      <c r="A3" s="246" t="s">
        <v>356</v>
      </c>
      <c r="B3" s="247" t="s">
        <v>357</v>
      </c>
      <c r="C3" s="247" t="s">
        <v>358</v>
      </c>
      <c r="D3" s="247" t="s">
        <v>359</v>
      </c>
      <c r="E3" s="247" t="s">
        <v>138</v>
      </c>
      <c r="F3" s="249" t="s">
        <v>6</v>
      </c>
      <c r="G3" s="247" t="s">
        <v>360</v>
      </c>
      <c r="H3" s="250" t="s">
        <v>361</v>
      </c>
    </row>
    <row r="4" s="240" customFormat="true" ht="12" hidden="false" customHeight="true" outlineLevel="0" collapsed="false">
      <c r="A4" s="331" t="n">
        <v>1</v>
      </c>
      <c r="B4" s="332" t="n">
        <v>2</v>
      </c>
      <c r="C4" s="332" t="n">
        <v>3</v>
      </c>
      <c r="D4" s="332" t="n">
        <v>4</v>
      </c>
      <c r="E4" s="332" t="n">
        <v>5</v>
      </c>
      <c r="F4" s="333" t="n">
        <v>6</v>
      </c>
      <c r="G4" s="333" t="n">
        <v>7</v>
      </c>
      <c r="H4" s="334" t="s">
        <v>362</v>
      </c>
    </row>
    <row r="5" customFormat="false" ht="21.75" hidden="false" customHeight="true" outlineLevel="0" collapsed="false">
      <c r="A5" s="272" t="s">
        <v>363</v>
      </c>
      <c r="B5" s="335"/>
      <c r="C5" s="336"/>
      <c r="D5" s="335"/>
      <c r="E5" s="335" t="n">
        <v>34000</v>
      </c>
      <c r="F5" s="335" t="n">
        <v>34000</v>
      </c>
      <c r="G5" s="337" t="n">
        <v>33504</v>
      </c>
      <c r="H5" s="338" t="n">
        <f aca="false">B5-D5-G5</f>
        <v>-33504</v>
      </c>
    </row>
    <row r="6" customFormat="false" ht="15.95" hidden="false" customHeight="true" outlineLevel="0" collapsed="false">
      <c r="A6" s="272" t="s">
        <v>364</v>
      </c>
      <c r="B6" s="335"/>
      <c r="C6" s="336"/>
      <c r="D6" s="335"/>
      <c r="E6" s="335" t="n">
        <v>70000</v>
      </c>
      <c r="F6" s="335" t="n">
        <v>70000</v>
      </c>
      <c r="G6" s="337"/>
      <c r="H6" s="338" t="n">
        <f aca="false">B6-D6-G6</f>
        <v>0</v>
      </c>
    </row>
    <row r="7" customFormat="false" ht="15.95" hidden="false" customHeight="true" outlineLevel="0" collapsed="false">
      <c r="A7" s="272" t="s">
        <v>365</v>
      </c>
      <c r="B7" s="335"/>
      <c r="C7" s="336"/>
      <c r="D7" s="335"/>
      <c r="E7" s="335" t="n">
        <v>30000</v>
      </c>
      <c r="F7" s="335" t="n">
        <v>30000</v>
      </c>
      <c r="G7" s="337"/>
      <c r="H7" s="338" t="n">
        <f aca="false">B7-D7-G7</f>
        <v>0</v>
      </c>
    </row>
    <row r="8" customFormat="false" ht="15.95" hidden="false" customHeight="true" outlineLevel="0" collapsed="false">
      <c r="A8" s="339" t="s">
        <v>366</v>
      </c>
      <c r="B8" s="335"/>
      <c r="C8" s="336"/>
      <c r="D8" s="335"/>
      <c r="E8" s="335" t="n">
        <v>60000</v>
      </c>
      <c r="F8" s="335" t="n">
        <v>54169</v>
      </c>
      <c r="G8" s="337"/>
      <c r="H8" s="338" t="n">
        <f aca="false">B8-D8-G8</f>
        <v>0</v>
      </c>
    </row>
    <row r="9" customFormat="false" ht="15.95" hidden="false" customHeight="true" outlineLevel="0" collapsed="false">
      <c r="A9" s="272" t="s">
        <v>367</v>
      </c>
      <c r="B9" s="335"/>
      <c r="C9" s="336"/>
      <c r="D9" s="335"/>
      <c r="E9" s="335" t="n">
        <v>16500</v>
      </c>
      <c r="F9" s="335" t="n">
        <v>52692</v>
      </c>
      <c r="G9" s="337" t="n">
        <v>19721</v>
      </c>
      <c r="H9" s="338" t="n">
        <f aca="false">B9-D9-G9</f>
        <v>-19721</v>
      </c>
    </row>
    <row r="10" customFormat="false" ht="15.95" hidden="false" customHeight="true" outlineLevel="0" collapsed="false">
      <c r="A10" s="340" t="s">
        <v>368</v>
      </c>
      <c r="B10" s="335"/>
      <c r="C10" s="336"/>
      <c r="D10" s="335"/>
      <c r="E10" s="335" t="n">
        <v>70000</v>
      </c>
      <c r="F10" s="335" t="n">
        <v>70000</v>
      </c>
      <c r="G10" s="337" t="n">
        <v>30304</v>
      </c>
      <c r="H10" s="338" t="n">
        <f aca="false">B10-D10-G10</f>
        <v>-30304</v>
      </c>
    </row>
    <row r="11" customFormat="false" ht="15.95" hidden="false" customHeight="true" outlineLevel="0" collapsed="false">
      <c r="A11" s="339" t="s">
        <v>369</v>
      </c>
      <c r="B11" s="335"/>
      <c r="C11" s="336"/>
      <c r="D11" s="335"/>
      <c r="E11" s="335" t="n">
        <v>254</v>
      </c>
      <c r="F11" s="335" t="n">
        <v>254</v>
      </c>
      <c r="G11" s="337"/>
      <c r="H11" s="338" t="n">
        <f aca="false">B11-D11-G11</f>
        <v>0</v>
      </c>
    </row>
    <row r="12" customFormat="false" ht="15.95" hidden="false" customHeight="true" outlineLevel="0" collapsed="false">
      <c r="A12" s="272" t="s">
        <v>370</v>
      </c>
      <c r="B12" s="335"/>
      <c r="C12" s="336"/>
      <c r="D12" s="335"/>
      <c r="E12" s="335" t="n">
        <v>5000</v>
      </c>
      <c r="F12" s="335" t="n">
        <v>5000</v>
      </c>
      <c r="G12" s="337"/>
      <c r="H12" s="338" t="n">
        <f aca="false">B12-D12-G12</f>
        <v>0</v>
      </c>
    </row>
    <row r="13" customFormat="false" ht="15.95" hidden="false" customHeight="true" outlineLevel="0" collapsed="false">
      <c r="A13" s="272" t="s">
        <v>371</v>
      </c>
      <c r="B13" s="335"/>
      <c r="C13" s="336"/>
      <c r="D13" s="335"/>
      <c r="E13" s="335"/>
      <c r="F13" s="337" t="n">
        <v>244</v>
      </c>
      <c r="G13" s="337" t="n">
        <v>345</v>
      </c>
      <c r="H13" s="338" t="n">
        <f aca="false">B13-D13-G13</f>
        <v>-345</v>
      </c>
    </row>
    <row r="14" customFormat="false" ht="15.95" hidden="false" customHeight="true" outlineLevel="0" collapsed="false">
      <c r="A14" s="272" t="s">
        <v>372</v>
      </c>
      <c r="B14" s="335"/>
      <c r="C14" s="336"/>
      <c r="D14" s="335"/>
      <c r="E14" s="335"/>
      <c r="F14" s="337" t="n">
        <v>2000</v>
      </c>
      <c r="G14" s="341" t="n">
        <v>1313</v>
      </c>
      <c r="H14" s="338" t="n">
        <f aca="false">B14-D14-G14</f>
        <v>-1313</v>
      </c>
    </row>
    <row r="15" customFormat="false" ht="15.95" hidden="false" customHeight="true" outlineLevel="0" collapsed="false">
      <c r="A15" s="272" t="s">
        <v>373</v>
      </c>
      <c r="B15" s="335"/>
      <c r="C15" s="336"/>
      <c r="D15" s="335"/>
      <c r="E15" s="335"/>
      <c r="F15" s="337" t="n">
        <v>148</v>
      </c>
      <c r="G15" s="337" t="n">
        <v>148</v>
      </c>
      <c r="H15" s="338" t="n">
        <f aca="false">B15-D15-G15</f>
        <v>-148</v>
      </c>
    </row>
    <row r="16" customFormat="false" ht="15.95" hidden="false" customHeight="true" outlineLevel="0" collapsed="false">
      <c r="A16" s="272" t="s">
        <v>374</v>
      </c>
      <c r="B16" s="335"/>
      <c r="C16" s="336"/>
      <c r="D16" s="335"/>
      <c r="E16" s="335"/>
      <c r="F16" s="337" t="n">
        <v>3683</v>
      </c>
      <c r="G16" s="337" t="n">
        <v>3683</v>
      </c>
      <c r="H16" s="338" t="n">
        <f aca="false">B16-D16-G16</f>
        <v>-3683</v>
      </c>
    </row>
    <row r="17" customFormat="false" ht="15.95" hidden="false" customHeight="true" outlineLevel="0" collapsed="false">
      <c r="A17" s="272" t="s">
        <v>375</v>
      </c>
      <c r="B17" s="335"/>
      <c r="C17" s="336"/>
      <c r="D17" s="335"/>
      <c r="E17" s="335"/>
      <c r="F17" s="337"/>
      <c r="G17" s="337" t="n">
        <v>899</v>
      </c>
      <c r="H17" s="338" t="n">
        <f aca="false">B17-D17-G17</f>
        <v>-899</v>
      </c>
    </row>
    <row r="18" customFormat="false" ht="15.95" hidden="false" customHeight="true" outlineLevel="0" collapsed="false">
      <c r="A18" s="272" t="s">
        <v>376</v>
      </c>
      <c r="B18" s="335"/>
      <c r="C18" s="336"/>
      <c r="D18" s="335"/>
      <c r="E18" s="335"/>
      <c r="F18" s="337"/>
      <c r="G18" s="337" t="n">
        <v>105</v>
      </c>
      <c r="H18" s="338" t="n">
        <f aca="false">B18-D18-E18</f>
        <v>0</v>
      </c>
    </row>
    <row r="19" customFormat="false" ht="15.95" hidden="false" customHeight="true" outlineLevel="0" collapsed="false">
      <c r="A19" s="272"/>
      <c r="B19" s="335"/>
      <c r="C19" s="336"/>
      <c r="D19" s="335"/>
      <c r="E19" s="335"/>
      <c r="F19" s="337"/>
      <c r="G19" s="337"/>
      <c r="H19" s="338" t="n">
        <f aca="false">B19-D19-E19</f>
        <v>0</v>
      </c>
    </row>
    <row r="20" customFormat="false" ht="15.95" hidden="false" customHeight="true" outlineLevel="0" collapsed="false">
      <c r="A20" s="272"/>
      <c r="B20" s="335"/>
      <c r="C20" s="336"/>
      <c r="D20" s="335"/>
      <c r="E20" s="335"/>
      <c r="F20" s="337"/>
      <c r="G20" s="337"/>
      <c r="H20" s="338" t="n">
        <f aca="false">B20-D20-E20</f>
        <v>0</v>
      </c>
    </row>
    <row r="21" customFormat="false" ht="15.95" hidden="false" customHeight="true" outlineLevel="0" collapsed="false">
      <c r="A21" s="272"/>
      <c r="B21" s="335"/>
      <c r="C21" s="336"/>
      <c r="D21" s="335"/>
      <c r="E21" s="335"/>
      <c r="F21" s="337"/>
      <c r="G21" s="337"/>
      <c r="H21" s="338" t="n">
        <f aca="false">B21-D21-E21</f>
        <v>0</v>
      </c>
    </row>
    <row r="22" customFormat="false" ht="15.95" hidden="false" customHeight="true" outlineLevel="0" collapsed="false">
      <c r="A22" s="272"/>
      <c r="B22" s="335"/>
      <c r="C22" s="336"/>
      <c r="D22" s="335"/>
      <c r="E22" s="335"/>
      <c r="F22" s="337"/>
      <c r="G22" s="337"/>
      <c r="H22" s="338" t="n">
        <f aca="false">B22-D22-E22</f>
        <v>0</v>
      </c>
    </row>
    <row r="23" customFormat="false" ht="15.95" hidden="false" customHeight="true" outlineLevel="0" collapsed="false">
      <c r="A23" s="274"/>
      <c r="B23" s="342"/>
      <c r="C23" s="343"/>
      <c r="D23" s="342"/>
      <c r="E23" s="342"/>
      <c r="F23" s="344"/>
      <c r="G23" s="344"/>
      <c r="H23" s="345" t="n">
        <f aca="false">B23-D23-E23</f>
        <v>0</v>
      </c>
    </row>
    <row r="24" s="351" customFormat="true" ht="18" hidden="false" customHeight="true" outlineLevel="0" collapsed="false">
      <c r="A24" s="346" t="s">
        <v>377</v>
      </c>
      <c r="B24" s="347" t="n">
        <f aca="false">SUM(B5:B23)</f>
        <v>0</v>
      </c>
      <c r="C24" s="348"/>
      <c r="D24" s="347" t="n">
        <f aca="false">SUM(D5:D23)</f>
        <v>0</v>
      </c>
      <c r="E24" s="347" t="n">
        <f aca="false">SUM(E5:E23)</f>
        <v>285754</v>
      </c>
      <c r="F24" s="347" t="n">
        <f aca="false">SUM(F5:F23)</f>
        <v>322190</v>
      </c>
      <c r="G24" s="349" t="n">
        <f aca="false">SUM(G5:G23)</f>
        <v>90022</v>
      </c>
      <c r="H24" s="350" t="n">
        <f aca="false">SUM(H5:H23)</f>
        <v>-89917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4/2014. (IV.18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57.49"/>
    <col collapsed="false" customWidth="true" hidden="false" outlineLevel="0" max="7" min="2" style="327" width="14.15"/>
    <col collapsed="false" customWidth="true" hidden="false" outlineLevel="0" max="9" min="8" style="327" width="12.82"/>
    <col collapsed="false" customWidth="true" hidden="false" outlineLevel="0" max="10" min="10" style="327" width="13.82"/>
    <col collapsed="false" customWidth="false" hidden="false" outlineLevel="0" max="257" min="11" style="327" width="9.32"/>
  </cols>
  <sheetData>
    <row r="1" customFormat="false" ht="24.75" hidden="false" customHeight="true" outlineLevel="0" collapsed="false">
      <c r="A1" s="328" t="s">
        <v>378</v>
      </c>
      <c r="B1" s="328"/>
      <c r="C1" s="328"/>
      <c r="D1" s="328"/>
      <c r="E1" s="328"/>
      <c r="F1" s="328"/>
      <c r="G1" s="328"/>
    </row>
    <row r="2" customFormat="false" ht="27" hidden="false" customHeight="true" outlineLevel="0" collapsed="false">
      <c r="A2" s="241"/>
      <c r="B2" s="240"/>
      <c r="C2" s="240"/>
      <c r="D2" s="240"/>
      <c r="E2" s="240"/>
      <c r="F2" s="240"/>
      <c r="G2" s="352" t="s">
        <v>252</v>
      </c>
    </row>
    <row r="3" s="330" customFormat="true" ht="48.75" hidden="false" customHeight="true" outlineLevel="0" collapsed="false">
      <c r="A3" s="246" t="s">
        <v>379</v>
      </c>
      <c r="B3" s="247" t="s">
        <v>357</v>
      </c>
      <c r="C3" s="247" t="s">
        <v>358</v>
      </c>
      <c r="D3" s="247" t="s">
        <v>359</v>
      </c>
      <c r="E3" s="247" t="s">
        <v>138</v>
      </c>
      <c r="F3" s="247" t="s">
        <v>7</v>
      </c>
      <c r="G3" s="250" t="s">
        <v>361</v>
      </c>
    </row>
    <row r="4" s="240" customFormat="true" ht="15" hidden="false" customHeight="true" outlineLevel="0" collapsed="false">
      <c r="A4" s="331" t="n">
        <v>1</v>
      </c>
      <c r="B4" s="332" t="n">
        <v>2</v>
      </c>
      <c r="C4" s="332" t="n">
        <v>3</v>
      </c>
      <c r="D4" s="332" t="n">
        <v>4</v>
      </c>
      <c r="E4" s="332" t="n">
        <v>5</v>
      </c>
      <c r="F4" s="333" t="n">
        <v>6</v>
      </c>
      <c r="G4" s="334" t="n">
        <v>7</v>
      </c>
    </row>
    <row r="5" customFormat="false" ht="15.95" hidden="false" customHeight="true" outlineLevel="0" collapsed="false">
      <c r="A5" s="353" t="s">
        <v>380</v>
      </c>
      <c r="B5" s="354"/>
      <c r="C5" s="355" t="n">
        <v>2013</v>
      </c>
      <c r="D5" s="356"/>
      <c r="E5" s="356" t="n">
        <v>8000</v>
      </c>
      <c r="F5" s="357" t="n">
        <v>544</v>
      </c>
      <c r="G5" s="358" t="n">
        <f aca="false">B5-D5-F5</f>
        <v>-544</v>
      </c>
    </row>
    <row r="6" customFormat="false" ht="15.95" hidden="false" customHeight="true" outlineLevel="0" collapsed="false">
      <c r="A6" s="353" t="s">
        <v>381</v>
      </c>
      <c r="B6" s="356"/>
      <c r="C6" s="355" t="n">
        <v>2013</v>
      </c>
      <c r="D6" s="356"/>
      <c r="E6" s="356" t="n">
        <v>4000</v>
      </c>
      <c r="F6" s="357" t="n">
        <v>4361</v>
      </c>
      <c r="G6" s="358" t="n">
        <f aca="false">B6-D6-F6</f>
        <v>-4361</v>
      </c>
    </row>
    <row r="7" customFormat="false" ht="15.95" hidden="false" customHeight="true" outlineLevel="0" collapsed="false">
      <c r="A7" s="353" t="s">
        <v>382</v>
      </c>
      <c r="B7" s="356"/>
      <c r="C7" s="355" t="n">
        <v>2013</v>
      </c>
      <c r="D7" s="356"/>
      <c r="E7" s="356" t="n">
        <v>10000</v>
      </c>
      <c r="F7" s="357" t="n">
        <v>1272</v>
      </c>
      <c r="G7" s="358" t="n">
        <f aca="false">B7-D7-F7</f>
        <v>-1272</v>
      </c>
    </row>
    <row r="8" customFormat="false" ht="15.95" hidden="false" customHeight="true" outlineLevel="0" collapsed="false">
      <c r="A8" s="359" t="s">
        <v>383</v>
      </c>
      <c r="B8" s="356"/>
      <c r="C8" s="355" t="n">
        <v>2013</v>
      </c>
      <c r="D8" s="356"/>
      <c r="E8" s="356"/>
      <c r="F8" s="360" t="n">
        <v>1074</v>
      </c>
      <c r="G8" s="358" t="n">
        <f aca="false">B8-D8-F8</f>
        <v>-1074</v>
      </c>
    </row>
    <row r="9" customFormat="false" ht="15.95" hidden="false" customHeight="true" outlineLevel="0" collapsed="false">
      <c r="A9" s="353"/>
      <c r="B9" s="356"/>
      <c r="C9" s="355"/>
      <c r="D9" s="356"/>
      <c r="E9" s="356"/>
      <c r="F9" s="357"/>
      <c r="G9" s="358" t="n">
        <f aca="false">B9-D9-F9</f>
        <v>0</v>
      </c>
    </row>
    <row r="10" customFormat="false" ht="15.95" hidden="false" customHeight="true" outlineLevel="0" collapsed="false">
      <c r="A10" s="353"/>
      <c r="B10" s="356"/>
      <c r="C10" s="355"/>
      <c r="D10" s="356"/>
      <c r="E10" s="356"/>
      <c r="F10" s="357"/>
      <c r="G10" s="358" t="n">
        <f aca="false">B10-D10-F10</f>
        <v>0</v>
      </c>
    </row>
    <row r="11" customFormat="false" ht="15.95" hidden="false" customHeight="true" outlineLevel="0" collapsed="false">
      <c r="A11" s="353"/>
      <c r="B11" s="356"/>
      <c r="C11" s="355"/>
      <c r="D11" s="356"/>
      <c r="E11" s="356"/>
      <c r="F11" s="357"/>
      <c r="G11" s="358" t="n">
        <f aca="false">B11-D11-E11</f>
        <v>0</v>
      </c>
    </row>
    <row r="12" customFormat="false" ht="15.95" hidden="false" customHeight="true" outlineLevel="0" collapsed="false">
      <c r="A12" s="353"/>
      <c r="B12" s="356"/>
      <c r="C12" s="355"/>
      <c r="D12" s="356"/>
      <c r="E12" s="356"/>
      <c r="F12" s="357"/>
      <c r="G12" s="358" t="n">
        <f aca="false">B12-D12-E12</f>
        <v>0</v>
      </c>
    </row>
    <row r="13" customFormat="false" ht="15.95" hidden="false" customHeight="true" outlineLevel="0" collapsed="false">
      <c r="A13" s="353"/>
      <c r="B13" s="356"/>
      <c r="C13" s="355"/>
      <c r="D13" s="356"/>
      <c r="E13" s="356"/>
      <c r="F13" s="357"/>
      <c r="G13" s="358" t="n">
        <f aca="false">B13-D13-E13</f>
        <v>0</v>
      </c>
    </row>
    <row r="14" customFormat="false" ht="15.95" hidden="false" customHeight="true" outlineLevel="0" collapsed="false">
      <c r="A14" s="353"/>
      <c r="B14" s="356"/>
      <c r="C14" s="355"/>
      <c r="D14" s="356"/>
      <c r="E14" s="356"/>
      <c r="F14" s="357"/>
      <c r="G14" s="358" t="n">
        <f aca="false">B14-D14-E14</f>
        <v>0</v>
      </c>
    </row>
    <row r="15" customFormat="false" ht="15.95" hidden="false" customHeight="true" outlineLevel="0" collapsed="false">
      <c r="A15" s="353"/>
      <c r="B15" s="356"/>
      <c r="C15" s="355"/>
      <c r="D15" s="356"/>
      <c r="E15" s="356"/>
      <c r="F15" s="357"/>
      <c r="G15" s="358" t="n">
        <f aca="false">B15-D15-E15</f>
        <v>0</v>
      </c>
    </row>
    <row r="16" customFormat="false" ht="15.95" hidden="false" customHeight="true" outlineLevel="0" collapsed="false">
      <c r="A16" s="353"/>
      <c r="B16" s="356"/>
      <c r="C16" s="355"/>
      <c r="D16" s="356"/>
      <c r="E16" s="356"/>
      <c r="F16" s="357"/>
      <c r="G16" s="358" t="n">
        <f aca="false">B16-D16-E16</f>
        <v>0</v>
      </c>
    </row>
    <row r="17" customFormat="false" ht="15.95" hidden="false" customHeight="true" outlineLevel="0" collapsed="false">
      <c r="A17" s="353"/>
      <c r="B17" s="356"/>
      <c r="C17" s="355"/>
      <c r="D17" s="356"/>
      <c r="E17" s="356"/>
      <c r="F17" s="357"/>
      <c r="G17" s="358" t="n">
        <f aca="false">B17-D17-E17</f>
        <v>0</v>
      </c>
    </row>
    <row r="18" customFormat="false" ht="15.95" hidden="false" customHeight="true" outlineLevel="0" collapsed="false">
      <c r="A18" s="353"/>
      <c r="B18" s="356"/>
      <c r="C18" s="355"/>
      <c r="D18" s="356"/>
      <c r="E18" s="356"/>
      <c r="F18" s="357"/>
      <c r="G18" s="358" t="n">
        <f aca="false">B18-D18-E18</f>
        <v>0</v>
      </c>
    </row>
    <row r="19" customFormat="false" ht="15.95" hidden="false" customHeight="true" outlineLevel="0" collapsed="false">
      <c r="A19" s="353"/>
      <c r="B19" s="356"/>
      <c r="C19" s="355"/>
      <c r="D19" s="356"/>
      <c r="E19" s="356"/>
      <c r="F19" s="357"/>
      <c r="G19" s="358" t="n">
        <f aca="false">B19-D19-E19</f>
        <v>0</v>
      </c>
    </row>
    <row r="20" customFormat="false" ht="15.95" hidden="false" customHeight="true" outlineLevel="0" collapsed="false">
      <c r="A20" s="353"/>
      <c r="B20" s="356"/>
      <c r="C20" s="355"/>
      <c r="D20" s="356"/>
      <c r="E20" s="356"/>
      <c r="F20" s="357"/>
      <c r="G20" s="358" t="n">
        <f aca="false">B20-D20-E20</f>
        <v>0</v>
      </c>
    </row>
    <row r="21" customFormat="false" ht="15.95" hidden="false" customHeight="true" outlineLevel="0" collapsed="false">
      <c r="A21" s="353"/>
      <c r="B21" s="356"/>
      <c r="C21" s="355"/>
      <c r="D21" s="356"/>
      <c r="E21" s="356"/>
      <c r="F21" s="357"/>
      <c r="G21" s="358" t="n">
        <f aca="false">B21-D21-E21</f>
        <v>0</v>
      </c>
    </row>
    <row r="22" customFormat="false" ht="15.95" hidden="false" customHeight="true" outlineLevel="0" collapsed="false">
      <c r="A22" s="353"/>
      <c r="B22" s="356"/>
      <c r="C22" s="355"/>
      <c r="D22" s="356"/>
      <c r="E22" s="356"/>
      <c r="F22" s="357"/>
      <c r="G22" s="358" t="n">
        <f aca="false">B22-D22-E22</f>
        <v>0</v>
      </c>
    </row>
    <row r="23" customFormat="false" ht="15.95" hidden="false" customHeight="true" outlineLevel="0" collapsed="false">
      <c r="A23" s="361"/>
      <c r="B23" s="362"/>
      <c r="C23" s="362"/>
      <c r="D23" s="362"/>
      <c r="E23" s="362"/>
      <c r="F23" s="363"/>
      <c r="G23" s="364" t="n">
        <f aca="false">B23-D23-E23</f>
        <v>0</v>
      </c>
    </row>
    <row r="24" s="351" customFormat="true" ht="18" hidden="false" customHeight="true" outlineLevel="0" collapsed="false">
      <c r="A24" s="346" t="s">
        <v>377</v>
      </c>
      <c r="B24" s="365" t="n">
        <f aca="false">SUM(B5:B23)</f>
        <v>0</v>
      </c>
      <c r="C24" s="366"/>
      <c r="D24" s="365" t="n">
        <f aca="false">SUM(D5:D23)</f>
        <v>0</v>
      </c>
      <c r="E24" s="365" t="n">
        <f aca="false">SUM(E5:E23)</f>
        <v>22000</v>
      </c>
      <c r="F24" s="367" t="n">
        <f aca="false">SUM(F5:F23)</f>
        <v>7251</v>
      </c>
      <c r="G24" s="368" t="n">
        <f aca="false">SUM(G5:G23)</f>
        <v>-7251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4. melléklet a 4/2014. (IV.18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M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28.49"/>
    <col collapsed="false" customWidth="true" hidden="false" outlineLevel="0" max="13" min="2" style="369" width="9.99"/>
    <col collapsed="false" customWidth="false" hidden="false" outlineLevel="0" max="257" min="14" style="369" width="9.32"/>
  </cols>
  <sheetData>
    <row r="1" customFormat="false" ht="15.75" hidden="false" customHeight="true" outlineLevel="0" collapsed="false">
      <c r="A1" s="370" t="s">
        <v>384</v>
      </c>
      <c r="B1" s="370"/>
      <c r="C1" s="370"/>
      <c r="D1" s="371"/>
      <c r="E1" s="371"/>
      <c r="F1" s="371"/>
      <c r="G1" s="371"/>
      <c r="H1" s="371"/>
      <c r="I1" s="371"/>
      <c r="J1" s="371"/>
      <c r="K1" s="371"/>
      <c r="L1" s="371"/>
      <c r="M1" s="371"/>
    </row>
    <row r="2" customFormat="false" ht="15.75" hidden="false" customHeight="fals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3" t="s">
        <v>252</v>
      </c>
      <c r="M2" s="373"/>
    </row>
    <row r="3" customFormat="false" ht="13.5" hidden="false" customHeight="true" outlineLevel="0" collapsed="false">
      <c r="A3" s="374" t="s">
        <v>385</v>
      </c>
      <c r="B3" s="375" t="s">
        <v>386</v>
      </c>
      <c r="C3" s="375"/>
      <c r="D3" s="375"/>
      <c r="E3" s="375"/>
      <c r="F3" s="375"/>
      <c r="G3" s="375"/>
      <c r="H3" s="375"/>
      <c r="I3" s="375"/>
      <c r="J3" s="376" t="s">
        <v>387</v>
      </c>
      <c r="K3" s="376"/>
      <c r="L3" s="376"/>
      <c r="M3" s="376"/>
    </row>
    <row r="4" customFormat="false" ht="15" hidden="false" customHeight="true" outlineLevel="0" collapsed="false">
      <c r="A4" s="374"/>
      <c r="B4" s="377" t="s">
        <v>388</v>
      </c>
      <c r="C4" s="378" t="s">
        <v>389</v>
      </c>
      <c r="D4" s="379" t="s">
        <v>390</v>
      </c>
      <c r="E4" s="379"/>
      <c r="F4" s="379"/>
      <c r="G4" s="379"/>
      <c r="H4" s="379"/>
      <c r="I4" s="379"/>
      <c r="J4" s="376"/>
      <c r="K4" s="376"/>
      <c r="L4" s="376"/>
      <c r="M4" s="376"/>
    </row>
    <row r="5" customFormat="false" ht="21.75" hidden="false" customHeight="false" outlineLevel="0" collapsed="false">
      <c r="A5" s="374"/>
      <c r="B5" s="377"/>
      <c r="C5" s="378"/>
      <c r="D5" s="378" t="s">
        <v>388</v>
      </c>
      <c r="E5" s="378" t="s">
        <v>389</v>
      </c>
      <c r="F5" s="378" t="s">
        <v>388</v>
      </c>
      <c r="G5" s="378" t="s">
        <v>389</v>
      </c>
      <c r="H5" s="378" t="s">
        <v>388</v>
      </c>
      <c r="I5" s="378" t="s">
        <v>389</v>
      </c>
      <c r="J5" s="376"/>
      <c r="K5" s="376"/>
      <c r="L5" s="376"/>
      <c r="M5" s="376"/>
    </row>
    <row r="6" customFormat="false" ht="42.75" hidden="false" customHeight="true" outlineLevel="0" collapsed="false">
      <c r="A6" s="374"/>
      <c r="B6" s="378" t="s">
        <v>391</v>
      </c>
      <c r="C6" s="378"/>
      <c r="D6" s="378" t="s">
        <v>392</v>
      </c>
      <c r="E6" s="378"/>
      <c r="F6" s="378" t="s">
        <v>393</v>
      </c>
      <c r="G6" s="378"/>
      <c r="H6" s="377" t="s">
        <v>394</v>
      </c>
      <c r="I6" s="377"/>
      <c r="J6" s="377" t="s">
        <v>392</v>
      </c>
      <c r="K6" s="378" t="s">
        <v>393</v>
      </c>
      <c r="L6" s="377" t="s">
        <v>395</v>
      </c>
      <c r="M6" s="378" t="s">
        <v>396</v>
      </c>
    </row>
    <row r="7" customFormat="false" ht="13.5" hidden="false" customHeight="false" outlineLevel="0" collapsed="false">
      <c r="A7" s="380" t="n">
        <v>1</v>
      </c>
      <c r="B7" s="377" t="n">
        <v>2</v>
      </c>
      <c r="C7" s="377" t="n">
        <v>3</v>
      </c>
      <c r="D7" s="381" t="n">
        <v>4</v>
      </c>
      <c r="E7" s="378" t="n">
        <v>5</v>
      </c>
      <c r="F7" s="378" t="n">
        <v>6</v>
      </c>
      <c r="G7" s="378" t="n">
        <v>7</v>
      </c>
      <c r="H7" s="377" t="n">
        <v>8</v>
      </c>
      <c r="I7" s="381" t="n">
        <v>9</v>
      </c>
      <c r="J7" s="381" t="n">
        <v>10</v>
      </c>
      <c r="K7" s="381" t="n">
        <v>11</v>
      </c>
      <c r="L7" s="381" t="s">
        <v>397</v>
      </c>
      <c r="M7" s="382" t="s">
        <v>398</v>
      </c>
    </row>
    <row r="8" customFormat="false" ht="12.75" hidden="false" customHeight="false" outlineLevel="0" collapsed="false">
      <c r="A8" s="383" t="s">
        <v>399</v>
      </c>
      <c r="B8" s="384" t="n">
        <v>16500</v>
      </c>
      <c r="C8" s="385" t="n">
        <v>55500</v>
      </c>
      <c r="D8" s="385" t="n">
        <v>16500</v>
      </c>
      <c r="E8" s="386" t="n">
        <v>16500</v>
      </c>
      <c r="F8" s="385" t="n">
        <v>16500</v>
      </c>
      <c r="G8" s="385" t="n">
        <v>55025</v>
      </c>
      <c r="H8" s="385" t="n">
        <v>68697</v>
      </c>
      <c r="I8" s="385"/>
      <c r="J8" s="385" t="n">
        <v>6027</v>
      </c>
      <c r="K8" s="385"/>
      <c r="L8" s="387" t="n">
        <f aca="false">+J8+K8</f>
        <v>6027</v>
      </c>
      <c r="M8" s="388" t="n">
        <f aca="false">IF((C8&lt;&gt;0),ROUND((L8/C8)*100,1),"")</f>
        <v>10.9</v>
      </c>
    </row>
    <row r="9" customFormat="false" ht="12.75" hidden="false" customHeight="false" outlineLevel="0" collapsed="false">
      <c r="A9" s="389" t="s">
        <v>400</v>
      </c>
      <c r="B9" s="390"/>
      <c r="C9" s="391"/>
      <c r="D9" s="391"/>
      <c r="E9" s="391"/>
      <c r="F9" s="391"/>
      <c r="G9" s="391"/>
      <c r="H9" s="391"/>
      <c r="I9" s="391"/>
      <c r="J9" s="391"/>
      <c r="K9" s="391"/>
      <c r="L9" s="392" t="n">
        <f aca="false">+J9+K9</f>
        <v>0</v>
      </c>
      <c r="M9" s="393" t="str">
        <f aca="false">IF((C9&lt;&gt;0),ROUND((L9/C9)*100,1),"")</f>
        <v/>
      </c>
    </row>
    <row r="10" customFormat="false" ht="12.75" hidden="false" customHeight="false" outlineLevel="0" collapsed="false">
      <c r="A10" s="394" t="s">
        <v>401</v>
      </c>
      <c r="B10" s="395" t="n">
        <v>148500</v>
      </c>
      <c r="C10" s="396" t="n">
        <v>148500</v>
      </c>
      <c r="D10" s="396"/>
      <c r="E10" s="396"/>
      <c r="F10" s="396"/>
      <c r="G10" s="396" t="n">
        <v>36192</v>
      </c>
      <c r="H10" s="396" t="n">
        <v>112308</v>
      </c>
      <c r="I10" s="396"/>
      <c r="J10" s="396"/>
      <c r="K10" s="396" t="n">
        <v>36192</v>
      </c>
      <c r="L10" s="392" t="n">
        <f aca="false">+J10+K10</f>
        <v>36192</v>
      </c>
      <c r="M10" s="393" t="n">
        <f aca="false">IF((C10&lt;&gt;0),ROUND((L10/C10)*100,1),"")</f>
        <v>24.4</v>
      </c>
    </row>
    <row r="11" customFormat="false" ht="12.75" hidden="false" customHeight="false" outlineLevel="0" collapsed="false">
      <c r="A11" s="394" t="s">
        <v>402</v>
      </c>
      <c r="B11" s="395"/>
      <c r="C11" s="396"/>
      <c r="D11" s="396"/>
      <c r="E11" s="396"/>
      <c r="F11" s="396"/>
      <c r="G11" s="396"/>
      <c r="H11" s="396"/>
      <c r="I11" s="396"/>
      <c r="J11" s="396"/>
      <c r="K11" s="396"/>
      <c r="L11" s="392" t="n">
        <f aca="false">+J11+K11</f>
        <v>0</v>
      </c>
      <c r="M11" s="393" t="str">
        <f aca="false">IF((C11&lt;&gt;0),ROUND((L11/C11)*100,1),"")</f>
        <v/>
      </c>
    </row>
    <row r="12" customFormat="false" ht="12.75" hidden="false" customHeight="false" outlineLevel="0" collapsed="false">
      <c r="A12" s="394" t="s">
        <v>403</v>
      </c>
      <c r="B12" s="395"/>
      <c r="C12" s="396"/>
      <c r="D12" s="396"/>
      <c r="E12" s="396"/>
      <c r="F12" s="396"/>
      <c r="G12" s="396"/>
      <c r="H12" s="396"/>
      <c r="I12" s="396"/>
      <c r="J12" s="396"/>
      <c r="K12" s="396"/>
      <c r="L12" s="392" t="n">
        <f aca="false">+J12+K12</f>
        <v>0</v>
      </c>
      <c r="M12" s="393" t="str">
        <f aca="false">IF((C12&lt;&gt;0),ROUND((L12/C12)*100,1),"")</f>
        <v/>
      </c>
    </row>
    <row r="13" customFormat="false" ht="13.5" hidden="false" customHeight="false" outlineLevel="0" collapsed="false">
      <c r="A13" s="394" t="s">
        <v>404</v>
      </c>
      <c r="B13" s="395"/>
      <c r="C13" s="396"/>
      <c r="D13" s="396"/>
      <c r="E13" s="396"/>
      <c r="F13" s="396"/>
      <c r="G13" s="396"/>
      <c r="H13" s="396"/>
      <c r="I13" s="396"/>
      <c r="J13" s="396"/>
      <c r="K13" s="396"/>
      <c r="L13" s="392" t="n">
        <f aca="false">+J13+K13</f>
        <v>0</v>
      </c>
      <c r="M13" s="393" t="str">
        <f aca="false">IF((C13&lt;&gt;0),ROUND((L13/C13)*100,1),"")</f>
        <v/>
      </c>
    </row>
    <row r="14" customFormat="false" ht="13.5" hidden="false" customHeight="false" outlineLevel="0" collapsed="false">
      <c r="A14" s="397" t="s">
        <v>405</v>
      </c>
      <c r="B14" s="398" t="n">
        <f aca="false">B8+SUM(B10:B13)</f>
        <v>165000</v>
      </c>
      <c r="C14" s="398" t="n">
        <f aca="false">C8+SUM(C10:C13)</f>
        <v>204000</v>
      </c>
      <c r="D14" s="398" t="n">
        <f aca="false">D8+SUM(D10:D13)</f>
        <v>16500</v>
      </c>
      <c r="E14" s="398" t="n">
        <f aca="false">E8+SUM(E10:E13)</f>
        <v>16500</v>
      </c>
      <c r="F14" s="398" t="n">
        <f aca="false">F8+SUM(F10:F13)</f>
        <v>16500</v>
      </c>
      <c r="G14" s="398" t="n">
        <f aca="false">G8+SUM(G10:G13)</f>
        <v>91217</v>
      </c>
      <c r="H14" s="398" t="n">
        <f aca="false">H8+SUM(H10:H13)</f>
        <v>181005</v>
      </c>
      <c r="I14" s="398" t="n">
        <f aca="false">I8+SUM(I10:I13)</f>
        <v>0</v>
      </c>
      <c r="J14" s="398" t="n">
        <f aca="false">J8+SUM(J10:J13)</f>
        <v>6027</v>
      </c>
      <c r="K14" s="398" t="n">
        <f aca="false">K8+SUM(K10:K13)</f>
        <v>36192</v>
      </c>
      <c r="L14" s="398" t="n">
        <f aca="false">L8+SUM(L10:L13)</f>
        <v>42219</v>
      </c>
      <c r="M14" s="399" t="n">
        <f aca="false">IF((C14&lt;&gt;0),ROUND((L14/C14)*100,1),"")</f>
        <v>20.7</v>
      </c>
    </row>
    <row r="15" customFormat="false" ht="12.75" hidden="false" customHeight="false" outlineLevel="0" collapsed="false">
      <c r="A15" s="400"/>
      <c r="B15" s="401"/>
      <c r="C15" s="402"/>
      <c r="D15" s="402"/>
      <c r="E15" s="402"/>
      <c r="F15" s="402"/>
      <c r="G15" s="402"/>
      <c r="H15" s="402"/>
      <c r="I15" s="402"/>
      <c r="J15" s="402"/>
      <c r="K15" s="402"/>
      <c r="L15" s="402"/>
      <c r="M15" s="402"/>
    </row>
    <row r="16" customFormat="false" ht="13.5" hidden="false" customHeight="false" outlineLevel="0" collapsed="false">
      <c r="A16" s="403" t="s">
        <v>406</v>
      </c>
      <c r="B16" s="404"/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</row>
    <row r="17" customFormat="false" ht="12.75" hidden="false" customHeight="false" outlineLevel="0" collapsed="false">
      <c r="A17" s="406" t="s">
        <v>407</v>
      </c>
      <c r="B17" s="384"/>
      <c r="C17" s="385"/>
      <c r="D17" s="385"/>
      <c r="E17" s="386"/>
      <c r="F17" s="385"/>
      <c r="G17" s="385"/>
      <c r="H17" s="385"/>
      <c r="I17" s="385"/>
      <c r="J17" s="385"/>
      <c r="K17" s="385"/>
      <c r="L17" s="407" t="n">
        <f aca="false">+J17+K17</f>
        <v>0</v>
      </c>
      <c r="M17" s="388" t="str">
        <f aca="false">IF((C17&lt;&gt;0),ROUND((L17/C17)*100,1),"")</f>
        <v/>
      </c>
    </row>
    <row r="18" customFormat="false" ht="12.75" hidden="false" customHeight="false" outlineLevel="0" collapsed="false">
      <c r="A18" s="408" t="s">
        <v>408</v>
      </c>
      <c r="B18" s="390" t="n">
        <v>165000</v>
      </c>
      <c r="C18" s="396" t="n">
        <v>204000</v>
      </c>
      <c r="D18" s="396" t="n">
        <v>16500</v>
      </c>
      <c r="E18" s="396" t="n">
        <v>16500</v>
      </c>
      <c r="F18" s="396" t="n">
        <v>16500</v>
      </c>
      <c r="G18" s="396" t="n">
        <v>91217</v>
      </c>
      <c r="H18" s="396" t="n">
        <v>181005</v>
      </c>
      <c r="I18" s="396"/>
      <c r="J18" s="396" t="n">
        <v>6027</v>
      </c>
      <c r="K18" s="396" t="n">
        <v>19721</v>
      </c>
      <c r="L18" s="409" t="n">
        <f aca="false">+J18+K18</f>
        <v>25748</v>
      </c>
      <c r="M18" s="393" t="n">
        <f aca="false">IF((C18&lt;&gt;0),ROUND((L18/C18)*100,1),"")</f>
        <v>12.6</v>
      </c>
    </row>
    <row r="19" customFormat="false" ht="12.75" hidden="false" customHeight="false" outlineLevel="0" collapsed="false">
      <c r="A19" s="408" t="s">
        <v>409</v>
      </c>
      <c r="B19" s="395"/>
      <c r="C19" s="396"/>
      <c r="D19" s="396"/>
      <c r="E19" s="396"/>
      <c r="F19" s="396"/>
      <c r="G19" s="396"/>
      <c r="H19" s="396"/>
      <c r="I19" s="396"/>
      <c r="J19" s="396"/>
      <c r="K19" s="396"/>
      <c r="L19" s="409" t="n">
        <f aca="false">+J19+K19</f>
        <v>0</v>
      </c>
      <c r="M19" s="393" t="str">
        <f aca="false">IF((C19&lt;&gt;0),ROUND((L19/C19)*100,1),"")</f>
        <v/>
      </c>
    </row>
    <row r="20" customFormat="false" ht="12.75" hidden="false" customHeight="false" outlineLevel="0" collapsed="false">
      <c r="A20" s="408" t="s">
        <v>410</v>
      </c>
      <c r="B20" s="395"/>
      <c r="C20" s="396"/>
      <c r="D20" s="396"/>
      <c r="E20" s="396"/>
      <c r="F20" s="396"/>
      <c r="G20" s="396"/>
      <c r="H20" s="396"/>
      <c r="I20" s="396"/>
      <c r="J20" s="396"/>
      <c r="K20" s="396"/>
      <c r="L20" s="409" t="n">
        <f aca="false">+J20+K20</f>
        <v>0</v>
      </c>
      <c r="M20" s="393" t="str">
        <f aca="false">IF((C20&lt;&gt;0),ROUND((L20/C20)*100,1),"")</f>
        <v/>
      </c>
    </row>
    <row r="21" customFormat="false" ht="12.75" hidden="false" customHeight="false" outlineLevel="0" collapsed="false">
      <c r="A21" s="410"/>
      <c r="B21" s="395"/>
      <c r="C21" s="396"/>
      <c r="D21" s="396"/>
      <c r="E21" s="396"/>
      <c r="F21" s="396"/>
      <c r="G21" s="396"/>
      <c r="H21" s="396"/>
      <c r="I21" s="396"/>
      <c r="J21" s="396"/>
      <c r="K21" s="396"/>
      <c r="L21" s="409" t="n">
        <f aca="false">+J21+K21</f>
        <v>0</v>
      </c>
      <c r="M21" s="393" t="str">
        <f aca="false">IF((C21&lt;&gt;0),ROUND((L21/C21)*100,1),"")</f>
        <v/>
      </c>
    </row>
    <row r="22" customFormat="false" ht="13.5" hidden="false" customHeight="false" outlineLevel="0" collapsed="false">
      <c r="A22" s="411"/>
      <c r="B22" s="412"/>
      <c r="C22" s="413"/>
      <c r="D22" s="413"/>
      <c r="E22" s="413"/>
      <c r="F22" s="413"/>
      <c r="G22" s="413"/>
      <c r="H22" s="413"/>
      <c r="I22" s="413"/>
      <c r="J22" s="413"/>
      <c r="K22" s="413"/>
      <c r="L22" s="409" t="n">
        <f aca="false">+J22+K22</f>
        <v>0</v>
      </c>
      <c r="M22" s="414" t="str">
        <f aca="false">IF((C22&lt;&gt;0),ROUND((L22/C22)*100,1),"")</f>
        <v/>
      </c>
    </row>
    <row r="23" customFormat="false" ht="13.5" hidden="false" customHeight="false" outlineLevel="0" collapsed="false">
      <c r="A23" s="415" t="s">
        <v>411</v>
      </c>
      <c r="B23" s="398" t="n">
        <f aca="false">SUM(B17:B22)</f>
        <v>165000</v>
      </c>
      <c r="C23" s="398" t="n">
        <f aca="false">SUM(C17:C22)</f>
        <v>204000</v>
      </c>
      <c r="D23" s="398" t="n">
        <f aca="false">SUM(D17:D22)</f>
        <v>16500</v>
      </c>
      <c r="E23" s="398" t="n">
        <f aca="false">SUM(E17:E22)</f>
        <v>16500</v>
      </c>
      <c r="F23" s="398" t="n">
        <f aca="false">SUM(F17:F22)</f>
        <v>16500</v>
      </c>
      <c r="G23" s="398" t="n">
        <f aca="false">SUM(G17:G22)</f>
        <v>91217</v>
      </c>
      <c r="H23" s="398" t="n">
        <f aca="false">SUM(H17:H22)</f>
        <v>181005</v>
      </c>
      <c r="I23" s="398" t="n">
        <f aca="false">SUM(I17:I22)</f>
        <v>0</v>
      </c>
      <c r="J23" s="398" t="n">
        <f aca="false">SUM(J17:J22)</f>
        <v>6027</v>
      </c>
      <c r="K23" s="398" t="n">
        <f aca="false">SUM(K17:K22)</f>
        <v>19721</v>
      </c>
      <c r="L23" s="398" t="n">
        <f aca="false">SUM(L17:L22)</f>
        <v>25748</v>
      </c>
      <c r="M23" s="399" t="n">
        <f aca="false">IF((C23&lt;&gt;0),ROUND((L23/C23)*100,1),"")</f>
        <v>12.6</v>
      </c>
    </row>
    <row r="24" customFormat="false" ht="12.75" hidden="false" customHeight="true" outlineLevel="0" collapsed="false">
      <c r="A24" s="416" t="s">
        <v>412</v>
      </c>
      <c r="B24" s="416"/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</row>
    <row r="25" customFormat="false" ht="5.25" hidden="false" customHeight="true" outlineLevel="0" collapsed="false">
      <c r="A25" s="417"/>
      <c r="B25" s="417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</row>
    <row r="26" customFormat="false" ht="15.75" hidden="false" customHeight="true" outlineLevel="0" collapsed="false">
      <c r="A26" s="418" t="s">
        <v>413</v>
      </c>
      <c r="B26" s="418"/>
      <c r="C26" s="418"/>
      <c r="D26" s="418"/>
      <c r="E26" s="418"/>
      <c r="F26" s="418"/>
      <c r="G26" s="418"/>
      <c r="H26" s="418"/>
      <c r="I26" s="418"/>
      <c r="J26" s="418"/>
      <c r="K26" s="418"/>
      <c r="L26" s="418"/>
      <c r="M26" s="418"/>
    </row>
    <row r="27" customFormat="false" ht="12" hidden="false" customHeight="true" outlineLevel="0" collapsed="false">
      <c r="A27" s="419"/>
      <c r="B27" s="419"/>
      <c r="C27" s="419"/>
      <c r="D27" s="419"/>
      <c r="E27" s="419"/>
      <c r="F27" s="419"/>
      <c r="G27" s="419"/>
      <c r="H27" s="419"/>
      <c r="I27" s="419"/>
      <c r="J27" s="419"/>
      <c r="K27" s="419"/>
      <c r="L27" s="373" t="s">
        <v>252</v>
      </c>
      <c r="M27" s="373"/>
    </row>
    <row r="28" customFormat="false" ht="21.75" hidden="false" customHeight="true" outlineLevel="0" collapsed="false">
      <c r="A28" s="420" t="s">
        <v>414</v>
      </c>
      <c r="B28" s="420"/>
      <c r="C28" s="420"/>
      <c r="D28" s="420"/>
      <c r="E28" s="420"/>
      <c r="F28" s="420"/>
      <c r="G28" s="420"/>
      <c r="H28" s="420"/>
      <c r="I28" s="420"/>
      <c r="J28" s="420"/>
      <c r="K28" s="421" t="s">
        <v>388</v>
      </c>
      <c r="L28" s="421" t="s">
        <v>389</v>
      </c>
      <c r="M28" s="421" t="s">
        <v>387</v>
      </c>
    </row>
    <row r="29" customFormat="false" ht="12.75" hidden="false" customHeight="true" outlineLevel="0" collapsed="false">
      <c r="A29" s="422"/>
      <c r="B29" s="422"/>
      <c r="C29" s="422"/>
      <c r="D29" s="422"/>
      <c r="E29" s="422"/>
      <c r="F29" s="422"/>
      <c r="G29" s="422"/>
      <c r="H29" s="422"/>
      <c r="I29" s="422"/>
      <c r="J29" s="422"/>
      <c r="K29" s="386"/>
      <c r="L29" s="423"/>
      <c r="M29" s="423"/>
    </row>
    <row r="30" customFormat="false" ht="13.5" hidden="false" customHeight="true" outlineLevel="0" collapsed="false">
      <c r="A30" s="424"/>
      <c r="B30" s="424"/>
      <c r="C30" s="424"/>
      <c r="D30" s="424"/>
      <c r="E30" s="424"/>
      <c r="F30" s="424"/>
      <c r="G30" s="424"/>
      <c r="H30" s="424"/>
      <c r="I30" s="424"/>
      <c r="J30" s="424"/>
      <c r="K30" s="425"/>
      <c r="L30" s="413"/>
      <c r="M30" s="413"/>
    </row>
    <row r="31" customFormat="false" ht="13.5" hidden="false" customHeight="true" outlineLevel="0" collapsed="false">
      <c r="A31" s="426" t="s">
        <v>415</v>
      </c>
      <c r="B31" s="426"/>
      <c r="C31" s="426"/>
      <c r="D31" s="426"/>
      <c r="E31" s="426"/>
      <c r="F31" s="426"/>
      <c r="G31" s="426"/>
      <c r="H31" s="426"/>
      <c r="I31" s="426"/>
      <c r="J31" s="426"/>
      <c r="K31" s="427" t="n">
        <f aca="false">SUM(K29:K30)</f>
        <v>0</v>
      </c>
      <c r="L31" s="427" t="n">
        <f aca="false">SUM(L29:L30)</f>
        <v>0</v>
      </c>
      <c r="M31" s="427" t="n">
        <f aca="false">SUM(M29:M30)</f>
        <v>0</v>
      </c>
    </row>
    <row r="47" customFormat="false" ht="12.75" hidden="false" customHeight="false" outlineLevel="0" collapsed="false">
      <c r="A47" s="428"/>
    </row>
  </sheetData>
  <sheetProtection sheet="true" objects="true" scenarios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4:M24"/>
    <mergeCell ref="A26:M26"/>
    <mergeCell ref="L27:M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5. melléklet a 4/2014. (IV.18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49:52Z</dcterms:created>
  <dc:creator/>
  <dc:description/>
  <dc:language>en-US</dc:language>
  <cp:lastModifiedBy>gombaine.aranka</cp:lastModifiedBy>
  <cp:lastPrinted>2014-04-28T11:48:00Z</cp:lastPrinted>
  <dcterms:modified xsi:type="dcterms:W3CDTF">2014-04-28T11:58:44Z</dcterms:modified>
  <cp:revision>0</cp:revision>
  <dc:subject/>
  <dc:title/>
</cp:coreProperties>
</file>